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lues of Po" sheetId="1" state="visible" r:id="rId2"/>
    <sheet name="e to the -lambda" sheetId="2" state="visible" r:id="rId3"/>
    <sheet name="z-distribution table" sheetId="3" state="visible" r:id="rId4"/>
    <sheet name="Cumul. z-distribution table" sheetId="4" state="visible" r:id="rId5"/>
    <sheet name="t-distribution table" sheetId="5" state="visible" r:id="rId6"/>
    <sheet name="Chi-Square Distribution" sheetId="6" state="visible" r:id="rId7"/>
    <sheet name="F-distribution - .05" sheetId="7" state="visible" r:id="rId8"/>
  </sheets>
  <definedNames>
    <definedName function="false" hidden="false" name="anscount" vbProcedure="false">10</definedName>
    <definedName function="false" hidden="false" name="limcount" vbProcedure="false">2</definedName>
    <definedName function="false" hidden="false" name="sencount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0"/>
        <rFont val="Arial"/>
        <family val="2"/>
      </rPr>
      <t xml:space="preserve">Values of </t>
    </r>
    <r>
      <rPr>
        <b val="true"/>
        <i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for Multiple-Channel Waiting Lines with</t>
    </r>
  </si>
  <si>
    <t xml:space="preserve">                  Poisson Arrivals and Exponential Service </t>
  </si>
  <si>
    <t xml:space="preserve">Ratio</t>
  </si>
  <si>
    <t xml:space="preserve">Number of Channels</t>
  </si>
  <si>
    <t xml:space="preserve">lambda/mu</t>
  </si>
  <si>
    <r>
      <rPr>
        <b val="true"/>
        <sz val="10"/>
        <rFont val="Arial"/>
        <family val="2"/>
      </rPr>
      <t xml:space="preserve">Values of e</t>
    </r>
    <r>
      <rPr>
        <b val="true"/>
        <vertAlign val="superscript"/>
        <sz val="10"/>
        <rFont val="Arial"/>
        <family val="2"/>
      </rPr>
      <t xml:space="preserve">-lambda</t>
    </r>
  </si>
  <si>
    <t xml:space="preserve">lambda</t>
  </si>
  <si>
    <r>
      <rPr>
        <sz val="12"/>
        <rFont val="Times New Roman"/>
        <family val="1"/>
      </rPr>
      <t xml:space="preserve">e</t>
    </r>
    <r>
      <rPr>
        <vertAlign val="superscript"/>
        <sz val="12"/>
        <rFont val="Times New Roman"/>
        <family val="1"/>
      </rPr>
      <t xml:space="preserve">-</t>
    </r>
    <r>
      <rPr>
        <i val="true"/>
        <vertAlign val="superscript"/>
        <sz val="12"/>
        <rFont val="Times New Roman"/>
        <family val="1"/>
      </rPr>
      <t xml:space="preserve">lambda</t>
    </r>
  </si>
  <si>
    <t xml:space="preserve">Standard Normal Distribution</t>
  </si>
  <si>
    <t xml:space="preserve">Entries in the table give the area under the curve between the mean and z standard deviations</t>
  </si>
  <si>
    <t xml:space="preserve">above the mean.  For example, for z = 1.25 the area under the curve between the mean and z is 0.3944</t>
  </si>
  <si>
    <t xml:space="preserve">z</t>
  </si>
  <si>
    <t xml:space="preserve">Cumulative Standard Normal Distribution</t>
  </si>
  <si>
    <t xml:space="preserve">Entries in the table give the area under the curve between negative infinity and z standard deviations</t>
  </si>
  <si>
    <t xml:space="preserve">above the mean.  For example, for z = 1.25 the area under the curve between negative infinity and z is 0.8944</t>
  </si>
  <si>
    <r>
      <rPr>
        <b val="true"/>
        <i val="true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- distribution</t>
    </r>
  </si>
  <si>
    <r>
      <rPr>
        <sz val="10"/>
        <rFont val="Arial"/>
        <family val="2"/>
      </rPr>
      <t xml:space="preserve">Entries in the table give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values for an area or probability in the upper tail of the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distribution</t>
    </r>
  </si>
  <si>
    <r>
      <rPr>
        <sz val="10"/>
        <rFont val="Arial"/>
        <family val="2"/>
      </rPr>
      <t xml:space="preserve">For example, with 10 degrees of freedom and a 0.025 area in the upper tail, </t>
    </r>
    <r>
      <rPr>
        <i val="true"/>
        <sz val="10"/>
        <rFont val="Arial"/>
        <family val="2"/>
      </rPr>
      <t xml:space="preserve">t</t>
    </r>
    <r>
      <rPr>
        <i val="true"/>
        <vertAlign val="subscript"/>
        <sz val="10"/>
        <rFont val="Arial"/>
        <family val="2"/>
      </rPr>
      <t xml:space="preserve">0.025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2.228</t>
    </r>
  </si>
  <si>
    <t xml:space="preserve">Degrees</t>
  </si>
  <si>
    <t xml:space="preserve">Area in the upper tail</t>
  </si>
  <si>
    <t xml:space="preserve">of Freedom</t>
  </si>
  <si>
    <t xml:space="preserve">Chi-Square Distribution</t>
  </si>
  <si>
    <r>
      <rPr>
        <sz val="10"/>
        <rFont val="Arial"/>
        <family val="2"/>
      </rPr>
      <t xml:space="preserve">Entries in the table give </t>
    </r>
    <r>
      <rPr>
        <i val="true"/>
        <sz val="10"/>
        <rFont val="Arial"/>
        <family val="2"/>
      </rPr>
      <t xml:space="preserve">X</t>
    </r>
    <r>
      <rPr>
        <i val="true"/>
        <vertAlign val="subscript"/>
        <sz val="10"/>
        <rFont val="Arial"/>
        <family val="2"/>
      </rPr>
      <t xml:space="preserve">a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values, where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is the area or probability in the uppr tail of the chi-square distribution</t>
    </r>
  </si>
  <si>
    <r>
      <rPr>
        <sz val="10"/>
        <rFont val="Arial"/>
        <family val="2"/>
      </rPr>
      <t xml:space="preserve">For example, with 10 degrees of freedom and a 0.01 area in the upper tail, </t>
    </r>
    <r>
      <rPr>
        <i val="true"/>
        <sz val="10"/>
        <rFont val="Arial"/>
        <family val="2"/>
      </rPr>
      <t xml:space="preserve">X</t>
    </r>
    <r>
      <rPr>
        <i val="true"/>
        <vertAlign val="subscript"/>
        <sz val="10"/>
        <rFont val="Arial"/>
        <family val="2"/>
      </rPr>
      <t xml:space="preserve">a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23.2093.</t>
    </r>
  </si>
  <si>
    <t xml:space="preserve">Area in Upper Tail</t>
  </si>
  <si>
    <r>
      <rPr>
        <b val="true"/>
        <i val="true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distribution - </t>
    </r>
    <r>
      <rPr>
        <b val="true"/>
        <i val="tru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= 0.05</t>
    </r>
  </si>
  <si>
    <r>
      <rPr>
        <sz val="10"/>
        <rFont val="Arial"/>
        <family val="2"/>
      </rPr>
      <t xml:space="preserve">Entries in the table give </t>
    </r>
    <r>
      <rPr>
        <i val="true"/>
        <sz val="10"/>
        <rFont val="Arial"/>
        <family val="2"/>
      </rPr>
      <t xml:space="preserve">F</t>
    </r>
    <r>
      <rPr>
        <i val="true"/>
        <vertAlign val="subscript"/>
        <sz val="10"/>
        <rFont val="Arial"/>
        <family val="2"/>
      </rPr>
      <t xml:space="preserve">a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lues, where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is the area or probability in the upper tail of the </t>
    </r>
    <r>
      <rPr>
        <i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distribution.</t>
    </r>
  </si>
  <si>
    <r>
      <rPr>
        <sz val="10"/>
        <rFont val="Arial"/>
        <family val="2"/>
      </rPr>
      <t xml:space="preserve">For example, with 12 numerator degrees of freedom, 15 denominator degrees of freedom, and a 0.05 area in the upper tail, </t>
    </r>
    <r>
      <rPr>
        <i val="true"/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.05</t>
    </r>
    <r>
      <rPr>
        <sz val="10"/>
        <rFont val="Arial"/>
        <family val="2"/>
      </rPr>
      <t xml:space="preserve"> = 2.48</t>
    </r>
  </si>
  <si>
    <t xml:space="preserve">Denominator</t>
  </si>
  <si>
    <t xml:space="preserve">Numerator Degrees of Freed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0.000"/>
    <numFmt numFmtId="168" formatCode="0.000000"/>
    <numFmt numFmtId="169" formatCode="0.0"/>
    <numFmt numFmtId="170" formatCode="_(* #,##0.00_);_(* \(#,##0.00\);_(* \-??_);_(@_)"/>
    <numFmt numFmtId="171" formatCode="0"/>
    <numFmt numFmtId="172" formatCode="_(* #,##0.000_);_(* \(#,##0.0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vertAlign val="superscript"/>
      <sz val="12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vertAlign val="subscript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1.8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4" customFormat="false" ht="12.75" hidden="false" customHeight="false" outlineLevel="0" collapsed="false">
      <c r="A4" s="2" t="s">
        <v>2</v>
      </c>
      <c r="B4" s="2"/>
      <c r="D4" s="0" t="s">
        <v>3</v>
      </c>
    </row>
    <row r="5" customFormat="false" ht="12.75" hidden="false" customHeight="false" outlineLevel="0" collapsed="false">
      <c r="A5" s="3" t="s">
        <v>4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</row>
    <row r="7" customFormat="false" ht="12.75" hidden="false" customHeight="false" outlineLevel="0" collapsed="false">
      <c r="A7" s="5" t="n">
        <v>0.15</v>
      </c>
      <c r="B7" s="6" t="n">
        <f aca="false">1/((($A7^0)/FACT(0))+(($A7^B$5/(FACT(B$5)))*(((B$5*1)/(B$5*1-$A7)))))</f>
        <v>0.85</v>
      </c>
      <c r="C7" s="6" t="n">
        <f aca="false">1/((($A7^0)/FACT(0)+($A7^1)/FACT(1))+(($A7^C$5/(FACT(C$5)))*(((C$5*1)/(C$5*1-$A7)))))</f>
        <v>0.86046511627907</v>
      </c>
      <c r="D7" s="6" t="n">
        <f aca="false">1/((($A7^0)/FACT(0)+($A7^1)/FACT(1)+($A7^2)/FACT(2))+(($A7^D$5/(FACT(D$5)))*(((D$5*1)/(D$5*1-$A7)))))</f>
        <v>0.86070215175538</v>
      </c>
      <c r="E7" s="6" t="n">
        <f aca="false">1/((($A7^0)/FACT(0)+($A7^1)/FACT(1)+($A7^2)/FACT(2)+($A7^3)/FACT(3))+(($A7^E$5/(FACT(E$5)))*(((E$5*1)/(E$5*1-$A7)))))</f>
        <v>0.860707848370104</v>
      </c>
      <c r="F7" s="6" t="n">
        <f aca="false">1/((($A7^0)/FACT(0)+($A7^1)/FACT(1)+($A7^2)/FACT(2)+($A7^3)/FACT(3)+($A7^4)/FACT(4))+(($A7^F$5/(FACT(F$5)))*(((F$5*1)/(F$5*1-$A7)))))</f>
        <v>0.860707973902026</v>
      </c>
    </row>
    <row r="8" customFormat="false" ht="12.75" hidden="false" customHeight="false" outlineLevel="0" collapsed="false">
      <c r="A8" s="5" t="n">
        <v>0.2</v>
      </c>
      <c r="B8" s="6" t="n">
        <f aca="false">1/((($A8^0)/FACT(0))+(($A8^B$5/(FACT(B$5)))*(((B$5*1)/(B$5*1-$A8)))))</f>
        <v>0.8</v>
      </c>
      <c r="C8" s="6" t="n">
        <f aca="false">1/((($A8^0)/FACT(0)+($A8^1)/FACT(1))+(($A8^C$5/(FACT(C$5)))*(((C$5*1)/(C$5*1-$A8)))))</f>
        <v>0.818181818181818</v>
      </c>
      <c r="D8" s="6" t="n">
        <f aca="false">1/((($A8^0)/FACT(0)+($A8^1)/FACT(1)+($A8^2)/FACT(2))+(($A8^D$5/(FACT(D$5)))*(((D$5*1)/(D$5*1-$A8)))))</f>
        <v>0.818713450292398</v>
      </c>
      <c r="E8" s="6" t="n">
        <f aca="false">1/((($A8^0)/FACT(0)+($A8^1)/FACT(1)+($A8^2)/FACT(2)+($A8^3)/FACT(3))+(($A8^E$5/(FACT(E$5)))*(((E$5*1)/(E$5*1-$A8)))))</f>
        <v>0.818730249928181</v>
      </c>
      <c r="F8" s="6" t="n">
        <f aca="false">1/((($A8^0)/FACT(0)+($A8^1)/FACT(1)+($A8^2)/FACT(2)+($A8^3)/FACT(3)+($A8^4)/FACT(4))+(($A8^F$5/(FACT(F$5)))*(((F$5*1)/(F$5*1-$A8)))))</f>
        <v>0.818730739927906</v>
      </c>
    </row>
    <row r="9" customFormat="false" ht="12.75" hidden="false" customHeight="false" outlineLevel="0" collapsed="false">
      <c r="A9" s="5" t="n">
        <v>0.25</v>
      </c>
      <c r="B9" s="6" t="n">
        <f aca="false">1/((($A9^0)/FACT(0))+(($A9^B$5/(FACT(B$5)))*(((B$5*1)/(B$5*1-$A9)))))</f>
        <v>0.75</v>
      </c>
      <c r="C9" s="6" t="n">
        <f aca="false">1/((($A9^0)/FACT(0)+($A9^1)/FACT(1))+(($A9^$C$5/(FACT($C$5)))*((($C$5*1)/($C$5*1-$A9)))))</f>
        <v>0.777777777777778</v>
      </c>
      <c r="D9" s="6" t="n">
        <f aca="false">1/((($A9^0)/FACT(0)+($A9^1)/FACT(1)+($A9^2)/FACT(2))+(($A9^D$5/(FACT(D$5)))*(((D$5*1)/(D$5*1-$A9)))))</f>
        <v>0.778761061946903</v>
      </c>
      <c r="E9" s="6" t="n">
        <f aca="false">1/((($A9^0)/FACT(0)+($A9^1)/FACT(1)+($A9^2)/FACT(2)+($A9^3)/FACT(3))+(($A9^E$5/(FACT(E$5)))*(((E$5*1)/(E$5*1-$A9)))))</f>
        <v>0.778799351000541</v>
      </c>
      <c r="F9" s="6" t="n">
        <f aca="false">1/((($A9^0)/FACT(0)+($A9^1)/FACT(1)+($A9^2)/FACT(2)+($A9^3)/FACT(3)+($A9^4)/FACT(4))+(($A9^F$5/(FACT(F$5)))*(((F$5*1)/(F$5*1-$A9)))))</f>
        <v>0.778800736530302</v>
      </c>
    </row>
    <row r="10" customFormat="false" ht="12.75" hidden="false" customHeight="false" outlineLevel="0" collapsed="false">
      <c r="A10" s="5" t="n">
        <v>0.3</v>
      </c>
      <c r="B10" s="6" t="n">
        <f aca="false">1/((($A10^0)/FACT(0))+(($A10^B$5/(FACT(B$5)))*(((B$5*1)/(B$5*1-$A10)))))</f>
        <v>0.7</v>
      </c>
      <c r="C10" s="6" t="n">
        <f aca="false">1/((($A10^0)/FACT(0)+($A10^1)/FACT(1))+(($A10^$C$5/(FACT($C$5)))*((($C$5*1)/($C$5*1-$A10)))))</f>
        <v>0.739130434782609</v>
      </c>
      <c r="D10" s="6" t="n">
        <f aca="false">1/((($A10^0)/FACT(0)+($A10^1)/FACT(1)+($A10^2)/FACT(2))+(($A10^D$5/(FACT(D$5)))*(((D$5*1)/(D$5*1-$A10)))))</f>
        <v>0.740740740740741</v>
      </c>
      <c r="E10" s="6" t="n">
        <f aca="false">1/((($A10^0)/FACT(0)+($A10^1)/FACT(1)+($A10^2)/FACT(2)+($A10^3)/FACT(3))+(($A10^E$5/(FACT(E$5)))*(((E$5*1)/(E$5*1-$A10)))))</f>
        <v>0.740814896386025</v>
      </c>
      <c r="F10" s="6" t="n">
        <f aca="false">1/((($A10^0)/FACT(0)+($A10^1)/FACT(1)+($A10^2)/FACT(2)+($A10^3)/FACT(3)+($A10^4)/FACT(4))+(($A10^F$5/(FACT(F$5)))*(((F$5*1)/(F$5*1-$A10)))))</f>
        <v>0.740818091723525</v>
      </c>
    </row>
    <row r="11" customFormat="false" ht="12.75" hidden="false" customHeight="false" outlineLevel="0" collapsed="false">
      <c r="A11" s="5" t="n">
        <v>0.35</v>
      </c>
      <c r="B11" s="6" t="n">
        <f aca="false">1/((($A11^0)/FACT(0))+(($A11^B$5/(FACT(B$5)))*(((B$5*1)/(B$5*1-$A11)))))</f>
        <v>0.65</v>
      </c>
      <c r="C11" s="6" t="n">
        <f aca="false">1/((($A11^0)/FACT(0)+($A11^1)/FACT(1))+(($A11^$C$5/(FACT($C$5)))*((($C$5*1)/($C$5*1-$A11)))))</f>
        <v>0.702127659574468</v>
      </c>
      <c r="D11" s="6" t="n">
        <f aca="false">1/((($A11^0)/FACT(0)+($A11^1)/FACT(1)+($A11^2)/FACT(2))+(($A11^D$5/(FACT(D$5)))*(((D$5*1)/(D$5*1-$A11)))))</f>
        <v>0.704553007643735</v>
      </c>
      <c r="E11" s="6" t="n">
        <f aca="false">1/((($A11^0)/FACT(0)+($A11^1)/FACT(1)+($A11^2)/FACT(2)+($A11^3)/FACT(3))+(($A11^E$5/(FACT(E$5)))*(((E$5*1)/(E$5*1-$A11)))))</f>
        <v>0.70468138506896</v>
      </c>
      <c r="F11" s="6" t="n">
        <f aca="false">1/((($A11^0)/FACT(0)+($A11^1)/FACT(1)+($A11^2)/FACT(2)+($A11^3)/FACT(3)+($A11^4)/FACT(4))+(($A11^F$5/(FACT(F$5)))*(((F$5*1)/(F$5*1-$A11)))))</f>
        <v>0.704687787909813</v>
      </c>
    </row>
    <row r="12" customFormat="false" ht="12.75" hidden="false" customHeight="false" outlineLevel="0" collapsed="false">
      <c r="A12" s="5" t="n">
        <v>0.4</v>
      </c>
      <c r="B12" s="6" t="n">
        <f aca="false">1/((($A12^0)/FACT(0))+(($A12^B$5/(FACT(B$5)))*(((B$5*1)/(B$5*1-$A12)))))</f>
        <v>0.6</v>
      </c>
      <c r="C12" s="6" t="n">
        <f aca="false">1/((($A12^0)/FACT(0)+($A12^1)/FACT(1))+(($A12^$C$5/(FACT($C$5)))*((($C$5*1)/($C$5*1-$A12)))))</f>
        <v>0.666666666666667</v>
      </c>
      <c r="D12" s="6" t="n">
        <f aca="false">1/((($A12^0)/FACT(0)+($A12^1)/FACT(1)+($A12^2)/FACT(2))+(($A12^D$5/(FACT(D$5)))*(((D$5*1)/(D$5*1-$A12)))))</f>
        <v>0.670103092783505</v>
      </c>
      <c r="E12" s="6" t="n">
        <f aca="false">1/((($A12^0)/FACT(0)+($A12^1)/FACT(1)+($A12^2)/FACT(2)+($A12^3)/FACT(3))+(($A12^E$5/(FACT(E$5)))*(((E$5*1)/(E$5*1-$A12)))))</f>
        <v>0.670307845084409</v>
      </c>
      <c r="F12" s="6" t="n">
        <f aca="false">1/((($A12^0)/FACT(0)+($A12^1)/FACT(1)+($A12^2)/FACT(2)+($A12^3)/FACT(3)+($A12^4)/FACT(4))+(($A12^F$5/(FACT(F$5)))*(((F$5*1)/(F$5*1-$A12)))))</f>
        <v>0.670319421776638</v>
      </c>
    </row>
    <row r="13" customFormat="false" ht="12.75" hidden="false" customHeight="false" outlineLevel="0" collapsed="false">
      <c r="A13" s="5" t="n">
        <v>0.45</v>
      </c>
      <c r="B13" s="6" t="n">
        <f aca="false">1/((($A13^0)/FACT(0))+(($A13^B$5/(FACT(B$5)))*(((B$5*1)/(B$5*1-$A13)))))</f>
        <v>0.55</v>
      </c>
      <c r="C13" s="6" t="n">
        <f aca="false">1/((($A13^0)/FACT(0)+($A13^1)/FACT(1))+(($A13^$C$5/(FACT($C$5)))*((($C$5*1)/($C$5*1-$A13)))))</f>
        <v>0.63265306122449</v>
      </c>
      <c r="D13" s="6" t="n">
        <f aca="false">1/((($A13^0)/FACT(0)+($A13^1)/FACT(1)+($A13^2)/FACT(2))+(($A13^D$5/(FACT(D$5)))*(((D$5*1)/(D$5*1-$A13)))))</f>
        <v>0.637300843486411</v>
      </c>
      <c r="E13" s="6" t="n">
        <f aca="false">1/((($A13^0)/FACT(0)+($A13^1)/FACT(1)+($A13^2)/FACT(2)+($A13^3)/FACT(3))+(($A13^E$5/(FACT(E$5)))*(((E$5*1)/(E$5*1-$A13)))))</f>
        <v>0.637607624350325</v>
      </c>
      <c r="F13" s="6" t="n">
        <f aca="false">1/((($A13^0)/FACT(0)+($A13^1)/FACT(1)+($A13^2)/FACT(2)+($A13^3)/FACT(3)+($A13^4)/FACT(4))+(($A13^F$5/(FACT(F$5)))*(((F$5*1)/(F$5*1-$A13)))))</f>
        <v>0.63762697661352</v>
      </c>
    </row>
    <row r="14" customFormat="false" ht="12.75" hidden="false" customHeight="false" outlineLevel="0" collapsed="false">
      <c r="A14" s="5" t="n">
        <v>0.5</v>
      </c>
      <c r="B14" s="6" t="n">
        <f aca="false">1/((($A14^0)/FACT(0))+(($A14^B$5/(FACT(B$5)))*(((B$5*1)/(B$5*1-$A14)))))</f>
        <v>0.5</v>
      </c>
      <c r="C14" s="6" t="n">
        <f aca="false">1/((($A14^0)/FACT(0)+($A14^1)/FACT(1))+(($A14^$C$5/(FACT($C$5)))*((($C$5*1)/($C$5*1-$A14)))))</f>
        <v>0.6</v>
      </c>
      <c r="D14" s="6" t="n">
        <f aca="false">1/((($A14^0)/FACT(0)+($A14^1)/FACT(1)+($A14^2)/FACT(2))+(($A14^D$5/(FACT(D$5)))*(((D$5*1)/(D$5*1-$A14)))))</f>
        <v>0.606060606060606</v>
      </c>
      <c r="E14" s="6" t="n">
        <f aca="false">1/((($A14^0)/FACT(0)+($A14^1)/FACT(1)+($A14^2)/FACT(2)+($A14^3)/FACT(3))+(($A14^E$5/(FACT(E$5)))*(((E$5*1)/(E$5*1-$A14)))))</f>
        <v>0.606498194945848</v>
      </c>
      <c r="F14" s="6" t="n">
        <f aca="false">1/((($A14^0)/FACT(0)+($A14^1)/FACT(1)+($A14^2)/FACT(2)+($A14^3)/FACT(3)+($A14^4)/FACT(4))+(($A14^F$5/(FACT(F$5)))*(((F$5*1)/(F$5*1-$A14)))))</f>
        <v>0.606528606528607</v>
      </c>
    </row>
    <row r="15" customFormat="false" ht="12.75" hidden="false" customHeight="false" outlineLevel="0" collapsed="false">
      <c r="A15" s="5" t="n">
        <v>0.55</v>
      </c>
      <c r="B15" s="6" t="n">
        <f aca="false">1/((($A15^0)/FACT(0))+(($A15^B$5/(FACT(B$5)))*(((B$5*1)/(B$5*1-$A15)))))</f>
        <v>0.45</v>
      </c>
      <c r="C15" s="6" t="n">
        <f aca="false">1/((($A15^0)/FACT(0)+($A15^1)/FACT(1))+(($A15^$C$5/(FACT($C$5)))*((($C$5*1)/($C$5*1-$A15)))))</f>
        <v>0.568627450980392</v>
      </c>
      <c r="D15" s="6" t="n">
        <f aca="false">1/((($A15^0)/FACT(0)+($A15^1)/FACT(1)+($A15^2)/FACT(2))+(($A15^D$5/(FACT(D$5)))*(((D$5*1)/(D$5*1-$A15)))))</f>
        <v>0.576301087915319</v>
      </c>
      <c r="E15" s="6" t="n">
        <f aca="false">1/((($A15^0)/FACT(0)+($A15^1)/FACT(1)+($A15^2)/FACT(2)+($A15^3)/FACT(3))+(($A15^E$5/(FACT(E$5)))*(((E$5*1)/(E$5*1-$A15)))))</f>
        <v>0.576900968817388</v>
      </c>
      <c r="F15" s="6" t="n">
        <f aca="false">1/((($A15^0)/FACT(0)+($A15^1)/FACT(1)+($A15^2)/FACT(2)+($A15^3)/FACT(3)+($A15^4)/FACT(4))+(($A15^F$5/(FACT(F$5)))*(((F$5*1)/(F$5*1-$A15)))))</f>
        <v>0.576946432002619</v>
      </c>
    </row>
    <row r="16" customFormat="false" ht="12.75" hidden="false" customHeight="false" outlineLevel="0" collapsed="false">
      <c r="A16" s="5" t="n">
        <v>0.6</v>
      </c>
      <c r="B16" s="6" t="n">
        <f aca="false">1/((($A16^0)/FACT(0))+(($A16^B$5/(FACT(B$5)))*(((B$5*1)/(B$5*1-$A16)))))</f>
        <v>0.4</v>
      </c>
      <c r="C16" s="6" t="n">
        <f aca="false">1/((($A16^0)/FACT(0)+($A16^1)/FACT(1))+(($A16^$C$5/(FACT($C$5)))*((($C$5*1)/($C$5*1-$A16)))))</f>
        <v>0.538461538461538</v>
      </c>
      <c r="D16" s="6" t="n">
        <f aca="false">1/((($A16^0)/FACT(0)+($A16^1)/FACT(1)+($A16^2)/FACT(2))+(($A16^D$5/(FACT(D$5)))*(((D$5*1)/(D$5*1-$A16)))))</f>
        <v>0.547945205479452</v>
      </c>
      <c r="E16" s="6" t="n">
        <f aca="false">1/((($A16^0)/FACT(0)+($A16^1)/FACT(1)+($A16^2)/FACT(2)+($A16^3)/FACT(3))+(($A16^E$5/(FACT(E$5)))*(((E$5*1)/(E$5*1-$A16)))))</f>
        <v>0.548741123305358</v>
      </c>
      <c r="F16" s="6" t="n">
        <f aca="false">1/((($A16^0)/FACT(0)+($A16^1)/FACT(1)+($A16^2)/FACT(2)+($A16^3)/FACT(3)+($A16^4)/FACT(4))+(($A16^F$5/(FACT(F$5)))*(((F$5*1)/(F$5*1-$A16)))))</f>
        <v>0.548806346197022</v>
      </c>
    </row>
    <row r="17" customFormat="false" ht="12.75" hidden="false" customHeight="false" outlineLevel="0" collapsed="false">
      <c r="A17" s="5" t="n">
        <v>0.65</v>
      </c>
      <c r="B17" s="6" t="n">
        <f aca="false">1/((($A17^0)/FACT(0))+(($A17^B$5/(FACT(B$5)))*(((B$5*1)/(B$5*1-$A17)))))</f>
        <v>0.35</v>
      </c>
      <c r="C17" s="6" t="n">
        <f aca="false">1/((($A17^0)/FACT(0)+($A17^1)/FACT(1))+(($A17^$C$5/(FACT($C$5)))*((($C$5*1)/($C$5*1-$A17)))))</f>
        <v>0.509433962264151</v>
      </c>
      <c r="D17" s="6" t="n">
        <f aca="false">1/((($A17^0)/FACT(0)+($A17^1)/FACT(1)+($A17^2)/FACT(2))+(($A17^D$5/(FACT(D$5)))*(((D$5*1)/(D$5*1-$A17)))))</f>
        <v>0.520919922416182</v>
      </c>
      <c r="E17" s="6" t="n">
        <f aca="false">1/((($A17^0)/FACT(0)+($A17^1)/FACT(1)+($A17^2)/FACT(2)+($A17^3)/FACT(3))+(($A17^E$5/(FACT(E$5)))*(((E$5*1)/(E$5*1-$A17)))))</f>
        <v>0.521947435219117</v>
      </c>
      <c r="F17" s="6" t="n">
        <f aca="false">1/((($A17^0)/FACT(0)+($A17^1)/FACT(1)+($A17^2)/FACT(2)+($A17^3)/FACT(3)+($A17^4)/FACT(4))+(($A17^F$5/(FACT(F$5)))*(((F$5*1)/(F$5*1-$A17)))))</f>
        <v>0.522037831429096</v>
      </c>
    </row>
    <row r="18" customFormat="false" ht="12.75" hidden="false" customHeight="false" outlineLevel="0" collapsed="false">
      <c r="A18" s="7" t="n">
        <f aca="false">2/3</f>
        <v>0.666666666666667</v>
      </c>
      <c r="B18" s="6" t="n">
        <f aca="false">1/((($A18^0)/FACT(0))+(($A18^B$5/(FACT(B$5)))*(((B$5*1)/(B$5*1-$A18)))))</f>
        <v>0.333333333333333</v>
      </c>
      <c r="C18" s="6" t="n">
        <f aca="false">1/((($A18^0)/FACT(0)+($A18^1)/FACT(1))+(($A18^$C$5/(FACT($C$5)))*((($C$5*1)/($C$5*1-$A18)))))</f>
        <v>0.5</v>
      </c>
      <c r="D18" s="6" t="n">
        <f aca="false">1/((($A18^0)/FACT(0)+($A18^1)/FACT(1)+($A18^2)/FACT(2))+(($A18^D$5/(FACT(D$5)))*(((D$5*1)/(D$5*1-$A18)))))</f>
        <v>0.51219512195122</v>
      </c>
      <c r="E18" s="6" t="n">
        <f aca="false">1/((($A18^0)/FACT(0)+($A18^1)/FACT(1)+($A18^2)/FACT(2)+($A18^3)/FACT(3))+(($A18^E$5/(FACT(E$5)))*(((E$5*1)/(E$5*1-$A18)))))</f>
        <v>0.513307984790875</v>
      </c>
      <c r="F18" s="6" t="n">
        <f aca="false">1/((($A18^0)/FACT(0)+($A18^1)/FACT(1)+($A18^2)/FACT(2)+($A18^3)/FACT(3)+($A18^4)/FACT(4))+(($A18^F$5/(FACT(F$5)))*(((F$5*1)/(F$5*1-$A18)))))</f>
        <v>0.513408093612872</v>
      </c>
    </row>
    <row r="19" customFormat="false" ht="12.75" hidden="false" customHeight="false" outlineLevel="0" collapsed="false">
      <c r="A19" s="5" t="n">
        <v>0.7</v>
      </c>
      <c r="B19" s="6" t="n">
        <f aca="false">1/((($A19^0)/FACT(0))+(($A19^B$5/(FACT(B$5)))*(((B$5*1)/(B$5*1-$A19)))))</f>
        <v>0.3</v>
      </c>
      <c r="C19" s="6" t="n">
        <f aca="false">1/((($A19^0)/FACT(0)+($A19^1)/FACT(1))+(($A19^$C$5/(FACT($C$5)))*((($C$5*1)/($C$5*1-$A19)))))</f>
        <v>0.481481481481482</v>
      </c>
      <c r="D19" s="6" t="n">
        <f aca="false">1/((($A19^0)/FACT(0)+($A19^1)/FACT(1)+($A19^2)/FACT(2))+(($A19^D$5/(FACT(D$5)))*(((D$5*1)/(D$5*1-$A19)))))</f>
        <v>0.495156081808396</v>
      </c>
      <c r="E19" s="6" t="n">
        <f aca="false">1/((($A19^0)/FACT(0)+($A19^1)/FACT(1)+($A19^2)/FACT(2)+($A19^3)/FACT(3))+(($A19^E$5/(FACT(E$5)))*(((E$5*1)/(E$5*1-$A19)))))</f>
        <v>0.49645212245819</v>
      </c>
      <c r="F19" s="6" t="n">
        <f aca="false">1/((($A19^0)/FACT(0)+($A19^1)/FACT(1)+($A19^2)/FACT(2)+($A19^3)/FACT(3)+($A19^4)/FACT(4))+(($A19^F$5/(FACT(F$5)))*(((F$5*1)/(F$5*1-$A19)))))</f>
        <v>0.496573785234725</v>
      </c>
    </row>
    <row r="20" customFormat="false" ht="12.75" hidden="false" customHeight="false" outlineLevel="0" collapsed="false">
      <c r="A20" s="5" t="n">
        <v>0.75</v>
      </c>
      <c r="B20" s="6" t="n">
        <f aca="false">1/((($A20^0)/FACT(0))+(($A20^B$5/(FACT(B$5)))*(((B$5*1)/(B$5*1-$A20)))))</f>
        <v>0.25</v>
      </c>
      <c r="C20" s="6" t="n">
        <f aca="false">1/((($A20^0)/FACT(0)+($A20^1)/FACT(1))+(($A20^$C$5/(FACT($C$5)))*((($C$5*1)/($C$5*1-$A20)))))</f>
        <v>0.454545454545455</v>
      </c>
      <c r="D20" s="6" t="n">
        <f aca="false">1/((($A20^0)/FACT(0)+($A20^1)/FACT(1)+($A20^2)/FACT(2))+(($A20^D$5/(FACT(D$5)))*(((D$5*1)/(D$5*1-$A20)))))</f>
        <v>0.470588235294118</v>
      </c>
      <c r="E20" s="6" t="n">
        <f aca="false">1/((($A20^0)/FACT(0)+($A20^1)/FACT(1)+($A20^2)/FACT(2)+($A20^3)/FACT(3))+(($A20^E$5/(FACT(E$5)))*(((E$5*1)/(E$5*1-$A20)))))</f>
        <v>0.472190692395006</v>
      </c>
      <c r="F20" s="6" t="n">
        <f aca="false">1/((($A20^0)/FACT(0)+($A20^1)/FACT(1)+($A20^2)/FACT(2)+($A20^3)/FACT(3)+($A20^4)/FACT(4))+(($A20^F$5/(FACT(F$5)))*(((F$5*1)/(F$5*1-$A20)))))</f>
        <v>0.472350355456667</v>
      </c>
    </row>
    <row r="21" customFormat="false" ht="12.75" hidden="false" customHeight="false" outlineLevel="0" collapsed="false">
      <c r="A21" s="5" t="n">
        <v>0.8</v>
      </c>
      <c r="B21" s="6" t="n">
        <f aca="false">1/((($A21^0)/FACT(0))+(($A21^B$5/(FACT(B$5)))*(((B$5*1)/(B$5*1-$A21)))))</f>
        <v>0.2</v>
      </c>
      <c r="C21" s="6" t="n">
        <f aca="false">1/((($A21^0)/FACT(0)+($A21^1)/FACT(1))+(($A21^$C$5/(FACT($C$5)))*((($C$5*1)/($C$5*1-$A21)))))</f>
        <v>0.428571428571429</v>
      </c>
      <c r="D21" s="6" t="n">
        <f aca="false">1/((($A21^0)/FACT(0)+($A21^1)/FACT(1)+($A21^2)/FACT(2))+(($A21^D$5/(FACT(D$5)))*(((D$5*1)/(D$5*1-$A21)))))</f>
        <v>0.447154471544715</v>
      </c>
      <c r="E21" s="6" t="n">
        <f aca="false">1/((($A21^0)/FACT(0)+($A21^1)/FACT(1)+($A21^2)/FACT(2)+($A21^3)/FACT(3))+(($A21^E$5/(FACT(E$5)))*(((E$5*1)/(E$5*1-$A21)))))</f>
        <v>0.449101796407186</v>
      </c>
      <c r="F21" s="6" t="n">
        <f aca="false">1/((($A21^0)/FACT(0)+($A21^1)/FACT(1)+($A21^2)/FACT(2)+($A21^3)/FACT(3)+($A21^4)/FACT(4))+(($A21^F$5/(FACT(F$5)))*(((F$5*1)/(F$5*1-$A21)))))</f>
        <v>0.44930678381925</v>
      </c>
    </row>
    <row r="22" customFormat="false" ht="12.75" hidden="false" customHeight="false" outlineLevel="0" collapsed="false">
      <c r="A22" s="7" t="n">
        <f aca="false">5/6</f>
        <v>0.833333333333333</v>
      </c>
      <c r="B22" s="6" t="n">
        <f aca="false">1/((($A22^0)/FACT(0))+(($A22^B$5/(FACT(B$5)))*(((B$5*1)/(B$5*1-$A22)))))</f>
        <v>0.166666666666667</v>
      </c>
      <c r="C22" s="6" t="n">
        <f aca="false">1/((($A22^0)/FACT(0)+($A22^1)/FACT(1))+(($A22^$C$5/(FACT($C$5)))*((($C$5*1)/($C$5*1-$A22)))))</f>
        <v>0.411764705882353</v>
      </c>
      <c r="D22" s="6" t="n">
        <f aca="false">1/((($A22^0)/FACT(0)+($A22^1)/FACT(1)+($A22^2)/FACT(2))+(($A22^D$5/(FACT(D$5)))*(((D$5*1)/(D$5*1-$A22)))))</f>
        <v>0.43213296398892</v>
      </c>
      <c r="E22" s="6" t="n">
        <f aca="false">1/((($A22^0)/FACT(0)+($A22^1)/FACT(1)+($A22^2)/FACT(2)+($A22^3)/FACT(3))+(($A22^E$5/(FACT(E$5)))*(((E$5*1)/(E$5*1-$A22)))))</f>
        <v>0.434331675309557</v>
      </c>
      <c r="F22" s="6" t="n">
        <f aca="false">1/((($A22^0)/FACT(0)+($A22^1)/FACT(1)+($A22^2)/FACT(2)+($A22^3)/FACT(3)+($A22^4)/FACT(4))+(($A22^F$5/(FACT(F$5)))*(((F$5*1)/(F$5*1-$A22)))))</f>
        <v>0.434571213010311</v>
      </c>
    </row>
    <row r="23" customFormat="false" ht="12.75" hidden="false" customHeight="false" outlineLevel="0" collapsed="false">
      <c r="A23" s="5" t="n">
        <v>0.85</v>
      </c>
      <c r="B23" s="6" t="n">
        <f aca="false">1/((($A23^0)/FACT(0))+(($A23^B$5/(FACT(B$5)))*(((B$5*1)/(B$5*1-$A23)))))</f>
        <v>0.15</v>
      </c>
      <c r="C23" s="6" t="n">
        <f aca="false">1/((($A23^0)/FACT(0)+($A23^1)/FACT(1))+(($A23^$C$5/(FACT($C$5)))*((($C$5*1)/($C$5*1-$A23)))))</f>
        <v>0.403508771929825</v>
      </c>
      <c r="D23" s="6" t="n">
        <f aca="false">1/((($A23^0)/FACT(0)+($A23^1)/FACT(1)+($A23^2)/FACT(2))+(($A23^D$5/(FACT(D$5)))*(((D$5*1)/(D$5*1-$A23)))))</f>
        <v>0.424796245986663</v>
      </c>
      <c r="E23" s="6" t="n">
        <f aca="false">1/((($A23^0)/FACT(0)+($A23^1)/FACT(1)+($A23^2)/FACT(2)+($A23^3)/FACT(3))+(($A23^E$5/(FACT(E$5)))*(((E$5*1)/(E$5*1-$A23)))))</f>
        <v>0.427127090083702</v>
      </c>
      <c r="F23" s="6" t="n">
        <f aca="false">1/((($A23^0)/FACT(0)+($A23^1)/FACT(1)+($A23^2)/FACT(2)+($A23^3)/FACT(3)+($A23^4)/FACT(4))+(($A23^F$5/(FACT(F$5)))*(((F$5*1)/(F$5*1-$A23)))))</f>
        <v>0.427385257477492</v>
      </c>
    </row>
    <row r="24" customFormat="false" ht="12.75" hidden="false" customHeight="false" outlineLevel="0" collapsed="false">
      <c r="A24" s="5" t="n">
        <v>0.9</v>
      </c>
      <c r="B24" s="6" t="n">
        <f aca="false">1/((($A24^0)/FACT(0))+(($A24^B$5/(FACT(B$5)))*(((B$5*1)/(B$5*1-$A24)))))</f>
        <v>0.1</v>
      </c>
      <c r="C24" s="6" t="n">
        <f aca="false">1/((($A24^0)/FACT(0)+($A24^1)/FACT(1))+(($A24^$C$5/(FACT($C$5)))*((($C$5*1)/($C$5*1-$A24)))))</f>
        <v>0.379310344827586</v>
      </c>
      <c r="D24" s="6" t="n">
        <f aca="false">1/((($A24^0)/FACT(0)+($A24^1)/FACT(1)+($A24^2)/FACT(2))+(($A24^D$5/(FACT(D$5)))*(((D$5*1)/(D$5*1-$A24)))))</f>
        <v>0.403458213256484</v>
      </c>
      <c r="E24" s="6" t="n">
        <f aca="false">1/((($A24^0)/FACT(0)+($A24^1)/FACT(1)+($A24^2)/FACT(2)+($A24^3)/FACT(3))+(($A24^E$5/(FACT(E$5)))*(((E$5*1)/(E$5*1-$A24)))))</f>
        <v>0.406211098735504</v>
      </c>
      <c r="F24" s="6" t="n">
        <f aca="false">1/((($A24^0)/FACT(0)+($A24^1)/FACT(1)+($A24^2)/FACT(2)+($A24^3)/FACT(3)+($A24^4)/FACT(4))+(($A24^F$5/(FACT(F$5)))*(((F$5*1)/(F$5*1-$A24)))))</f>
        <v>0.406530768058084</v>
      </c>
    </row>
    <row r="25" customFormat="false" ht="12.75" hidden="false" customHeight="false" outlineLevel="0" collapsed="false">
      <c r="A25" s="5" t="n">
        <v>0.95</v>
      </c>
      <c r="B25" s="6" t="n">
        <f aca="false">1/((($A25^0)/FACT(0))+(($A25^B$5/(FACT(B$5)))*(((B$5*1)/(B$5*1-$A25)))))</f>
        <v>0.05</v>
      </c>
      <c r="C25" s="6" t="n">
        <f aca="false">1/((($A25^0)/FACT(0)+($A25^1)/FACT(1))+(($A25^$C$5/(FACT($C$5)))*((($C$5*1)/($C$5*1-$A25)))))</f>
        <v>0.355932203389831</v>
      </c>
      <c r="D25" s="6" t="n">
        <f aca="false">1/((($A25^0)/FACT(0)+($A25^1)/FACT(1)+($A25^2)/FACT(2))+(($A25^D$5/(FACT(D$5)))*(((D$5*1)/(D$5*1-$A25)))))</f>
        <v>0.383088063536557</v>
      </c>
      <c r="E25" s="6" t="n">
        <f aca="false">1/((($A25^0)/FACT(0)+($A25^1)/FACT(1)+($A25^2)/FACT(2)+($A25^3)/FACT(3))+(($A25^E$5/(FACT(E$5)))*(((E$5*1)/(E$5*1-$A25)))))</f>
        <v>0.386301087923078</v>
      </c>
      <c r="F25" s="6" t="n">
        <f aca="false">1/((($A25^0)/FACT(0)+($A25^1)/FACT(1)+($A25^2)/FACT(2)+($A25^3)/FACT(3)+($A25^4)/FACT(4))+(($A25^F$5/(FACT(F$5)))*(((F$5*1)/(F$5*1-$A25)))))</f>
        <v>0.386690977740131</v>
      </c>
    </row>
    <row r="26" customFormat="false" ht="12.75" hidden="false" customHeight="false" outlineLevel="0" collapsed="false">
      <c r="A26" s="5" t="n">
        <v>1</v>
      </c>
      <c r="B26" s="6"/>
      <c r="C26" s="6" t="n">
        <f aca="false">1/((($A26^0)/FACT(0)+($A26^1)/FACT(1))+(($A26^$C$5/(FACT($C$5)))*((($C$5*1)/($C$5*1-$A26)))))</f>
        <v>0.333333333333333</v>
      </c>
      <c r="D26" s="6" t="n">
        <f aca="false">1/((($A26^0)/FACT(0)+($A26^1)/FACT(1)+($A26^2)/FACT(2))+(($A26^D$5/(FACT(D$5)))*(((D$5*1)/(D$5*1-$A26)))))</f>
        <v>0.363636363636364</v>
      </c>
      <c r="E26" s="6" t="n">
        <f aca="false">1/((($A26^0)/FACT(0)+($A26^1)/FACT(1)+($A26^2)/FACT(2)+($A26^3)/FACT(3))+(($A26^E$5/(FACT(E$5)))*(((E$5*1)/(E$5*1-$A26)))))</f>
        <v>0.36734693877551</v>
      </c>
      <c r="F26" s="6" t="n">
        <f aca="false">1/((($A26^0)/FACT(0)+($A26^1)/FACT(1)+($A26^2)/FACT(2)+($A26^3)/FACT(3)+($A26^4)/FACT(4))+(($A26^F$5/(FACT(F$5)))*(((F$5*1)/(F$5*1-$A26)))))</f>
        <v>0.367816091954023</v>
      </c>
    </row>
    <row r="27" customFormat="false" ht="12.75" hidden="false" customHeight="false" outlineLevel="0" collapsed="false">
      <c r="A27" s="5" t="n">
        <v>1.2</v>
      </c>
      <c r="B27" s="6"/>
      <c r="C27" s="6" t="n">
        <f aca="false">1/((($A27^0)/FACT(0)+($A27^1)/FACT(1))+(($A27^$C$5/(FACT($C$5)))*((($C$5*1)/($C$5*1-$A27)))))</f>
        <v>0.25</v>
      </c>
      <c r="D27" s="6" t="n">
        <f aca="false">1/((($A27^0)/FACT(0)+($A27^1)/FACT(1)+($A27^2)/FACT(2))+(($A27^D$5/(FACT(D$5)))*(((D$5*1)/(D$5*1-$A27)))))</f>
        <v>0.294117647058824</v>
      </c>
      <c r="E27" s="6" t="n">
        <f aca="false">1/((($A27^0)/FACT(0)+($A27^1)/FACT(1)+($A27^2)/FACT(2)+($A27^3)/FACT(3))+(($A27^E$5/(FACT(E$5)))*(((E$5*1)/(E$5*1-$A27)))))</f>
        <v>0.300171526586621</v>
      </c>
      <c r="F27" s="6" t="n">
        <f aca="false">1/((($A27^0)/FACT(0)+($A27^1)/FACT(1)+($A27^2)/FACT(2)+($A27^3)/FACT(3)+($A27^4)/FACT(4))+(($A27^F$5/(FACT(F$5)))*(((F$5*1)/(F$5*1-$A27)))))</f>
        <v>0.301052097857777</v>
      </c>
    </row>
    <row r="28" customFormat="false" ht="12.75" hidden="false" customHeight="false" outlineLevel="0" collapsed="false">
      <c r="A28" s="7" t="n">
        <f aca="false">4/3</f>
        <v>1.33333333333333</v>
      </c>
      <c r="B28" s="6"/>
      <c r="C28" s="6" t="n">
        <f aca="false">1/((($A28^0)/FACT(0)+($A28^1)/FACT(1))+(($A28^$C$5/(FACT($C$5)))*((($C$5*1)/($C$5*1-$A28)))))</f>
        <v>0.2</v>
      </c>
      <c r="D28" s="6" t="n">
        <f aca="false">1/((($A28^0)/FACT(0)+($A28^1)/FACT(1)+($A28^2)/FACT(2))+(($A28^D$5/(FACT(D$5)))*(((D$5*1)/(D$5*1-$A28)))))</f>
        <v>0.254237288135593</v>
      </c>
      <c r="E28" s="6" t="n">
        <f aca="false">1/((($A28^0)/FACT(0)+($A28^1)/FACT(1)+($A28^2)/FACT(2)+($A28^3)/FACT(3))+(($A28^E$5/(FACT(E$5)))*(((E$5*1)/(E$5*1-$A28)))))</f>
        <v>0.262135922330097</v>
      </c>
      <c r="F28" s="6" t="n">
        <f aca="false">1/((($A28^0)/FACT(0)+($A28^1)/FACT(1)+($A28^2)/FACT(2)+($A28^3)/FACT(3)+($A28^4)/FACT(4))+(($A28^F$5/(FACT(F$5)))*(((F$5*1)/(F$5*1-$A28)))))</f>
        <v>0.26337570203961</v>
      </c>
    </row>
    <row r="29" customFormat="false" ht="12.75" hidden="false" customHeight="false" outlineLevel="0" collapsed="false">
      <c r="A29" s="5" t="n">
        <v>1.4</v>
      </c>
      <c r="B29" s="6"/>
      <c r="C29" s="6" t="n">
        <f aca="false">1/((($A29^0)/FACT(0)+($A29^1)/FACT(1))+(($A29^$C$5/(FACT($C$5)))*((($C$5*1)/($C$5*1-$A29)))))</f>
        <v>0.176470588235294</v>
      </c>
      <c r="D29" s="6" t="n">
        <f aca="false">1/((($A29^0)/FACT(0)+($A29^1)/FACT(1)+($A29^2)/FACT(2))+(($A29^D$5/(FACT(D$5)))*(((D$5*1)/(D$5*1-$A29)))))</f>
        <v>0.235988200589971</v>
      </c>
      <c r="E29" s="6" t="n">
        <f aca="false">1/((($A29^0)/FACT(0)+($A29^1)/FACT(1)+($A29^2)/FACT(2)+($A29^3)/FACT(3))+(($A29^E$5/(FACT(E$5)))*(((E$5*1)/(E$5*1-$A29)))))</f>
        <v>0.244882581941479</v>
      </c>
      <c r="F29" s="6" t="n">
        <f aca="false">1/((($A29^0)/FACT(0)+($A29^1)/FACT(1)+($A29^2)/FACT(2)+($A29^3)/FACT(3)+($A29^4)/FACT(4))+(($A29^F$5/(FACT(F$5)))*(((F$5*1)/(F$5*1-$A29)))))</f>
        <v>0.246326766140105</v>
      </c>
    </row>
    <row r="30" customFormat="false" ht="12.75" hidden="false" customHeight="false" outlineLevel="0" collapsed="false">
      <c r="A30" s="5" t="n">
        <v>1.6</v>
      </c>
      <c r="B30" s="6"/>
      <c r="C30" s="6" t="n">
        <f aca="false">1/((($A30^0)/FACT(0)+($A30^1)/FACT(1))+(($A30^$C$5/(FACT($C$5)))*((($C$5*1)/($C$5*1-$A30)))))</f>
        <v>0.111111111111111</v>
      </c>
      <c r="D30" s="6" t="n">
        <f aca="false">1/((($A30^0)/FACT(0)+($A30^1)/FACT(1)+($A30^2)/FACT(2))+(($A30^D$5/(FACT(D$5)))*(((D$5*1)/(D$5*1-$A30)))))</f>
        <v>0.18716577540107</v>
      </c>
      <c r="E30" s="6" t="n">
        <f aca="false">1/((($A30^0)/FACT(0)+($A30^1)/FACT(1)+($A30^2)/FACT(2)+($A30^3)/FACT(3))+(($A30^E$5/(FACT(E$5)))*(((E$5*1)/(E$5*1-$A30)))))</f>
        <v>0.199291408325952</v>
      </c>
      <c r="F30" s="6" t="n">
        <f aca="false">1/((($A30^0)/FACT(0)+($A30^1)/FACT(1)+($A30^2)/FACT(2)+($A30^3)/FACT(3)+($A30^4)/FACT(4))+(($A30^F$5/(FACT(F$5)))*(((F$5*1)/(F$5*1-$A30)))))</f>
        <v>0.201440894871552</v>
      </c>
    </row>
    <row r="31" customFormat="false" ht="12.75" hidden="false" customHeight="false" outlineLevel="0" collapsed="false">
      <c r="A31" s="5" t="n">
        <v>1.8</v>
      </c>
      <c r="B31" s="6"/>
      <c r="C31" s="6" t="n">
        <f aca="false">1/((($A31^0)/FACT(0)+($A31^1)/FACT(1))+(($A31^$C$5/(FACT($C$5)))*((($C$5*1)/($C$5*1-$A31)))))</f>
        <v>0.0526315789473684</v>
      </c>
      <c r="D31" s="6" t="n">
        <f aca="false">1/((($A31^0)/FACT(0)+($A31^1)/FACT(1)+($A31^2)/FACT(2))+(($A31^D$5/(FACT(D$5)))*(((D$5*1)/(D$5*1-$A31)))))</f>
        <v>0.145985401459854</v>
      </c>
      <c r="E31" s="6" t="n">
        <f aca="false">1/((($A31^0)/FACT(0)+($A31^1)/FACT(1)+($A31^2)/FACT(2)+($A31^3)/FACT(3))+(($A31^E$5/(FACT(E$5)))*(((E$5*1)/(E$5*1-$A31)))))</f>
        <v>0.161622098148692</v>
      </c>
      <c r="F31" s="6" t="n">
        <f aca="false">1/((($A31^0)/FACT(0)+($A31^1)/FACT(1)+($A31^2)/FACT(2)+($A31^3)/FACT(3)+($A31^4)/FACT(4))+(($A31^F$5/(FACT(F$5)))*(((F$5*1)/(F$5*1-$A31)))))</f>
        <v>0.164597199790139</v>
      </c>
    </row>
    <row r="32" customFormat="false" ht="12.75" hidden="false" customHeight="false" outlineLevel="0" collapsed="false">
      <c r="A32" s="5" t="n">
        <v>2</v>
      </c>
      <c r="B32" s="6"/>
      <c r="D32" s="6" t="n">
        <f aca="false">1/((($A32^0)/FACT(0)+($A32^1)/FACT(1)+($A32^2)/FACT(2))+(($A32^D$5/(FACT(D$5)))*(((D$5*1)/(D$5*1-$A32)))))</f>
        <v>0.111111111111111</v>
      </c>
      <c r="E32" s="6" t="n">
        <f aca="false">1/((($A32^0)/FACT(0)+($A32^1)/FACT(1)+($A32^2)/FACT(2)+($A32^3)/FACT(3))+(($A32^E$5/(FACT(E$5)))*(((E$5*1)/(E$5*1-$A32)))))</f>
        <v>0.130434782608696</v>
      </c>
      <c r="F32" s="6" t="n">
        <f aca="false">1/((($A32^0)/FACT(0)+($A32^1)/FACT(1)+($A32^2)/FACT(2)+($A32^3)/FACT(3)+($A32^4)/FACT(4))+(($A32^F$5/(FACT(F$5)))*(((F$5*1)/(F$5*1-$A32)))))</f>
        <v>0.134328358208955</v>
      </c>
    </row>
    <row r="33" customFormat="false" ht="12.75" hidden="false" customHeight="false" outlineLevel="0" collapsed="false">
      <c r="A33" s="5" t="n">
        <v>2.2</v>
      </c>
      <c r="B33" s="6"/>
      <c r="D33" s="6" t="n">
        <f aca="false">1/((($A33^0)/FACT(0)+($A33^1)/FACT(1)+($A33^2)/FACT(2))+(($A33^D$5/(FACT(D$5)))*(((D$5*1)/(D$5*1-$A33)))))</f>
        <v>0.0814663951120163</v>
      </c>
      <c r="E33" s="6" t="n">
        <f aca="false">1/((($A33^0)/FACT(0)+($A33^1)/FACT(1)+($A33^2)/FACT(2)+($A33^3)/FACT(3))+(($A33^E$5/(FACT(E$5)))*(((E$5*1)/(E$5*1-$A33)))))</f>
        <v>0.10456200139416</v>
      </c>
      <c r="F33" s="6" t="n">
        <f aca="false">1/((($A33^0)/FACT(0)+($A33^1)/FACT(1)+($A33^2)/FACT(2)+($A33^3)/FACT(3)+($A33^4)/FACT(4))+(($A33^F$5/(FACT(F$5)))*(((F$5*1)/(F$5*1-$A33)))))</f>
        <v>0.109437413524901</v>
      </c>
    </row>
    <row r="34" customFormat="false" ht="12.75" hidden="false" customHeight="false" outlineLevel="0" collapsed="false">
      <c r="A34" s="5" t="n">
        <v>2.4</v>
      </c>
      <c r="B34" s="6"/>
      <c r="D34" s="6" t="n">
        <f aca="false">1/((($A34^0)/FACT(0)+($A34^1)/FACT(1)+($A34^2)/FACT(2))+(($A34^D$5/(FACT(D$5)))*(((D$5*1)/(D$5*1-$A34)))))</f>
        <v>0.0561797752808989</v>
      </c>
      <c r="E34" s="6" t="n">
        <f aca="false">1/((($A34^0)/FACT(0)+($A34^1)/FACT(1)+($A34^2)/FACT(2)+($A34^3)/FACT(3))+(($A34^E$5/(FACT(E$5)))*(((E$5*1)/(E$5*1-$A34)))))</f>
        <v>0.0830564784053156</v>
      </c>
      <c r="F34" s="6" t="n">
        <f aca="false">1/((($A34^0)/FACT(0)+($A34^1)/FACT(1)+($A34^2)/FACT(2)+($A34^3)/FACT(3)+($A34^4)/FACT(4))+(($A34^F$5/(FACT(F$5)))*(((F$5*1)/(F$5*1-$A34)))))</f>
        <v>0.0889484919809514</v>
      </c>
    </row>
    <row r="35" customFormat="false" ht="12.75" hidden="false" customHeight="false" outlineLevel="0" collapsed="false">
      <c r="A35" s="5" t="n">
        <v>2.6</v>
      </c>
      <c r="B35" s="6"/>
      <c r="D35" s="6" t="n">
        <f aca="false">1/((($A35^0)/FACT(0)+($A35^1)/FACT(1)+($A35^2)/FACT(2))+(($A35^D$5/(FACT(D$5)))*(((D$5*1)/(D$5*1-$A35)))))</f>
        <v>0.0345423143350604</v>
      </c>
      <c r="E35" s="6" t="n">
        <f aca="false">1/((($A35^0)/FACT(0)+($A35^1)/FACT(1)+($A35^2)/FACT(2)+($A35^3)/FACT(3))+(($A35^E$5/(FACT(E$5)))*(((E$5*1)/(E$5*1-$A35)))))</f>
        <v>0.0651486008562387</v>
      </c>
      <c r="F35" s="6" t="n">
        <f aca="false">1/((($A35^0)/FACT(0)+($A35^1)/FACT(1)+($A35^2)/FACT(2)+($A35^3)/FACT(3)+($A35^4)/FACT(4))+(($A35^F$5/(FACT(F$5)))*(((F$5*1)/(F$5*1-$A35)))))</f>
        <v>0.0720661567318799</v>
      </c>
    </row>
    <row r="36" customFormat="false" ht="12.75" hidden="false" customHeight="false" outlineLevel="0" collapsed="false">
      <c r="A36" s="5" t="n">
        <v>2.8</v>
      </c>
      <c r="B36" s="5"/>
      <c r="D36" s="6" t="n">
        <f aca="false">1/((($A36^0)/FACT(0)+($A36^1)/FACT(1)+($A36^2)/FACT(2))+(($A36^D$5/(FACT(D$5)))*(((D$5*1)/(D$5*1-$A36)))))</f>
        <v>0.0159744408945687</v>
      </c>
      <c r="E36" s="6" t="n">
        <f aca="false">1/((($A36^0)/FACT(0)+($A36^1)/FACT(1)+($A36^2)/FACT(2)+($A36^3)/FACT(3))+(($A36^E$5/(FACT(E$5)))*(((E$5*1)/(E$5*1-$A36)))))</f>
        <v>0.0502120062486052</v>
      </c>
      <c r="F36" s="6" t="n">
        <f aca="false">1/((($A36^0)/FACT(0)+($A36^1)/FACT(1)+($A36^2)/FACT(2)+($A36^3)/FACT(3)+($A36^4)/FACT(4))+(($A36^F$5/(FACT(F$5)))*(((F$5*1)/(F$5*1-$A36)))))</f>
        <v>0.0581419933189564</v>
      </c>
    </row>
    <row r="37" customFormat="false" ht="12.75" hidden="false" customHeight="false" outlineLevel="0" collapsed="false">
      <c r="A37" s="5" t="n">
        <v>3</v>
      </c>
      <c r="B37" s="5"/>
      <c r="E37" s="6" t="n">
        <f aca="false">1/((($A37^0)/FACT(0)+($A37^1)/FACT(1)+($A37^2)/FACT(2)+($A37^3)/FACT(3))+(($A37^E$5/(FACT(E$5)))*(((E$5*1)/(E$5*1-$A37)))))</f>
        <v>0.0377358490566038</v>
      </c>
      <c r="F37" s="6" t="n">
        <f aca="false">1/((($A37^0)/FACT(0)+($A37^1)/FACT(1)+($A37^2)/FACT(2)+($A37^3)/FACT(3)+($A37^4)/FACT(4))+(($A37^F$5/(FACT(F$5)))*(((F$5*1)/(F$5*1-$A37)))))</f>
        <v>0.0466472303206997</v>
      </c>
    </row>
    <row r="38" customFormat="false" ht="12.75" hidden="false" customHeight="false" outlineLevel="0" collapsed="false">
      <c r="A38" s="5" t="n">
        <v>3.2</v>
      </c>
      <c r="B38" s="5"/>
      <c r="E38" s="6" t="n">
        <f aca="false">1/((($A38^0)/FACT(0)+($A38^1)/FACT(1)+($A38^2)/FACT(2)+($A38^3)/FACT(3))+(($A38^E$5/(FACT(E$5)))*(((E$5*1)/(E$5*1-$A38)))))</f>
        <v>0.0273025118310885</v>
      </c>
      <c r="F38" s="6" t="n">
        <f aca="false">1/((($A38^0)/FACT(0)+($A38^1)/FACT(1)+($A38^2)/FACT(2)+($A38^3)/FACT(3)+($A38^4)/FACT(4))+(($A38^F$5/(FACT(F$5)))*(((F$5*1)/(F$5*1-$A38)))))</f>
        <v>0.0371503737052407</v>
      </c>
    </row>
    <row r="39" customFormat="false" ht="12.75" hidden="false" customHeight="false" outlineLevel="0" collapsed="false">
      <c r="A39" s="5" t="n">
        <v>3.4</v>
      </c>
      <c r="B39" s="5"/>
      <c r="E39" s="6" t="n">
        <f aca="false">1/((($A39^0)/FACT(0)+($A39^1)/FACT(1)+($A39^2)/FACT(2)+($A39^3)/FACT(3))+(($A39^E$5/(FACT(E$5)))*(((E$5*1)/(E$5*1-$A39)))))</f>
        <v>0.0185697189782528</v>
      </c>
      <c r="F39" s="6" t="n">
        <f aca="false">1/((($A39^0)/FACT(0)+($A39^1)/FACT(1)+($A39^2)/FACT(2)+($A39^3)/FACT(3)+($A39^4)/FACT(4))+(($A39^F$5/(FACT(F$5)))*(((F$5*1)/(F$5*1-$A39)))))</f>
        <v>0.0292989851564016</v>
      </c>
    </row>
    <row r="40" customFormat="false" ht="12.75" hidden="false" customHeight="false" outlineLevel="0" collapsed="false">
      <c r="A40" s="5" t="n">
        <v>3.6</v>
      </c>
      <c r="B40" s="5"/>
      <c r="E40" s="6" t="n">
        <f aca="false">1/((($A40^0)/FACT(0)+($A40^1)/FACT(1)+($A40^2)/FACT(2)+($A40^3)/FACT(3))+(($A40^E$5/(FACT(E$5)))*(((E$5*1)/(E$5*1-$A40)))))</f>
        <v>0.0112561909049977</v>
      </c>
      <c r="F40" s="6" t="n">
        <f aca="false">1/((($A40^0)/FACT(0)+($A40^1)/FACT(1)+($A40^2)/FACT(2)+($A40^3)/FACT(3)+($A40^4)/FACT(4))+(($A40^F$5/(FACT(F$5)))*(((F$5*1)/(F$5*1-$A40)))))</f>
        <v>0.0228048685136438</v>
      </c>
    </row>
    <row r="41" customFormat="false" ht="12.75" hidden="false" customHeight="false" outlineLevel="0" collapsed="false">
      <c r="A41" s="5" t="n">
        <v>3.8</v>
      </c>
      <c r="B41" s="5"/>
      <c r="E41" s="6" t="n">
        <f aca="false">1/((($A41^0)/FACT(0)+($A41^1)/FACT(1)+($A41^2)/FACT(2)+($A41^3)/FACT(3))+(($A41^E$5/(FACT(E$5)))*(((E$5*1)/(E$5*1-$A41)))))</f>
        <v>0.00513013440952153</v>
      </c>
      <c r="F41" s="6" t="n">
        <f aca="false">1/((($A41^0)/FACT(0)+($A41^1)/FACT(1)+($A41^2)/FACT(2)+($A41^3)/FACT(3)+($A41^4)/FACT(4))+(($A41^F$5/(FACT(F$5)))*(((F$5*1)/(F$5*1-$A41)))))</f>
        <v>0.0174320464932049</v>
      </c>
    </row>
    <row r="42" customFormat="false" ht="12.75" hidden="false" customHeight="false" outlineLevel="0" collapsed="false">
      <c r="A42" s="5" t="n">
        <v>4</v>
      </c>
      <c r="B42" s="5"/>
      <c r="E42" s="6"/>
      <c r="F42" s="6" t="n">
        <f aca="false">1/((($A42^0)/FACT(0)+($A42^1)/FACT(1)+($A42^2)/FACT(2)+($A42^3)/FACT(3)+($A42^4)/FACT(4))+(($A42^F$5/(FACT(F$5)))*(((F$5*1)/(F$5*1-$A42)))))</f>
        <v>0.012987012987013</v>
      </c>
    </row>
    <row r="43" customFormat="false" ht="12.75" hidden="false" customHeight="false" outlineLevel="0" collapsed="false">
      <c r="A43" s="5" t="n">
        <v>4.2</v>
      </c>
      <c r="B43" s="5"/>
      <c r="F43" s="6" t="n">
        <f aca="false">1/((($A43^0)/FACT(0)+($A43^1)/FACT(1)+($A43^2)/FACT(2)+($A43^3)/FACT(3)+($A43^4)/FACT(4))+(($A43^F$5/(FACT(F$5)))*(((F$5*1)/(F$5*1-$A43)))))</f>
        <v>0.00931083525175334</v>
      </c>
    </row>
    <row r="44" customFormat="false" ht="12.75" hidden="false" customHeight="false" outlineLevel="0" collapsed="false">
      <c r="A44" s="5" t="n">
        <v>4.4</v>
      </c>
      <c r="B44" s="5"/>
      <c r="F44" s="6" t="n">
        <f aca="false">1/((($A44^0)/FACT(0)+($A44^1)/FACT(1)+($A44^2)/FACT(2)+($A44^3)/FACT(3)+($A44^4)/FACT(4))+(($A44^F$5/(FACT(F$5)))*(((F$5*1)/(F$5*1-$A44)))))</f>
        <v>0.00627275616542233</v>
      </c>
    </row>
    <row r="45" customFormat="false" ht="12.75" hidden="false" customHeight="false" outlineLevel="0" collapsed="false">
      <c r="A45" s="5" t="n">
        <v>4.6</v>
      </c>
      <c r="B45" s="5"/>
      <c r="F45" s="6" t="n">
        <f aca="false">1/((($A45^0)/FACT(0)+($A45^1)/FACT(1)+($A45^2)/FACT(2)+($A45^3)/FACT(3)+($A45^4)/FACT(4))+(($A45^F$5/(FACT(F$5)))*(((F$5*1)/(F$5*1-$A45)))))</f>
        <v>0.0037650106267425</v>
      </c>
    </row>
    <row r="46" customFormat="false" ht="12.75" hidden="false" customHeight="false" outlineLevel="0" collapsed="false">
      <c r="A46" s="5" t="n">
        <v>4.8</v>
      </c>
      <c r="B46" s="5"/>
      <c r="F46" s="6" t="n">
        <f aca="false">1/((($A46^0)/FACT(0)+($A46^1)/FACT(1)+($A46^2)/FACT(2)+($A46^3)/FACT(3)+($A46^4)/FACT(4))+(($A46^F$5/(FACT(F$5)))*(((F$5*1)/(F$5*1-$A46)))))</f>
        <v>0.00169862343556782</v>
      </c>
    </row>
    <row r="47" customFormat="false" ht="12.75" hidden="false" customHeight="false" outlineLevel="0" collapsed="false">
      <c r="A47" s="5" t="n">
        <v>5</v>
      </c>
      <c r="B47" s="5"/>
      <c r="F47" s="6"/>
    </row>
    <row r="48" customFormat="false" ht="12.75" hidden="false" customHeight="false" outlineLevel="0" collapsed="false">
      <c r="A48" s="5"/>
      <c r="B48" s="5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&amp;C&amp;F&amp;R&amp;P.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4.56"/>
  </cols>
  <sheetData>
    <row r="1" customFormat="false" ht="14.2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8"/>
    </row>
    <row r="3" customFormat="false" ht="18.75" hidden="false" customHeight="false" outlineLevel="0" collapsed="false">
      <c r="A3" s="9" t="s">
        <v>6</v>
      </c>
      <c r="B3" s="10" t="s">
        <v>7</v>
      </c>
      <c r="C3" s="11" t="s">
        <v>6</v>
      </c>
      <c r="D3" s="10" t="s">
        <v>7</v>
      </c>
      <c r="E3" s="11" t="s">
        <v>6</v>
      </c>
      <c r="F3" s="10" t="s">
        <v>7</v>
      </c>
    </row>
    <row r="4" customFormat="false" ht="12.75" hidden="false" customHeight="false" outlineLevel="0" collapsed="false">
      <c r="A4" s="12" t="n">
        <v>0.05</v>
      </c>
      <c r="B4" s="13" t="n">
        <f aca="false">EXP(-A4)</f>
        <v>0.951229424500714</v>
      </c>
      <c r="C4" s="14" t="n">
        <v>2.05</v>
      </c>
      <c r="D4" s="13" t="n">
        <f aca="false">EXP(-C4)</f>
        <v>0.128734903587804</v>
      </c>
      <c r="E4" s="14" t="n">
        <v>4.05</v>
      </c>
      <c r="F4" s="13" t="n">
        <f aca="false">EXP(-E4)</f>
        <v>0.0174223746394935</v>
      </c>
    </row>
    <row r="5" customFormat="false" ht="12.75" hidden="false" customHeight="false" outlineLevel="0" collapsed="false">
      <c r="A5" s="12" t="n">
        <v>0.1</v>
      </c>
      <c r="B5" s="13" t="n">
        <f aca="false">EXP(-A5)</f>
        <v>0.90483741803596</v>
      </c>
      <c r="C5" s="14" t="n">
        <v>2.1</v>
      </c>
      <c r="D5" s="13" t="n">
        <f aca="false">EXP(-C5)</f>
        <v>0.122456428252982</v>
      </c>
      <c r="E5" s="14" t="n">
        <v>4.1</v>
      </c>
      <c r="F5" s="13" t="n">
        <f aca="false">EXP(-E5)</f>
        <v>0.0165726754017613</v>
      </c>
    </row>
    <row r="6" customFormat="false" ht="12.75" hidden="false" customHeight="false" outlineLevel="0" collapsed="false">
      <c r="A6" s="12" t="n">
        <v>0.15</v>
      </c>
      <c r="B6" s="13" t="n">
        <f aca="false">EXP(-A6)</f>
        <v>0.860707976425058</v>
      </c>
      <c r="C6" s="14" t="n">
        <v>2.15</v>
      </c>
      <c r="D6" s="13" t="n">
        <f aca="false">EXP(-C6)</f>
        <v>0.116484157773497</v>
      </c>
      <c r="E6" s="14" t="n">
        <v>4.15</v>
      </c>
      <c r="F6" s="13" t="n">
        <f aca="false">EXP(-E6)</f>
        <v>0.0157644164848545</v>
      </c>
    </row>
    <row r="7" customFormat="false" ht="12.75" hidden="false" customHeight="false" outlineLevel="0" collapsed="false">
      <c r="A7" s="12" t="n">
        <v>0.2</v>
      </c>
      <c r="B7" s="13" t="n">
        <f aca="false">EXP(-A7)</f>
        <v>0.818730753077982</v>
      </c>
      <c r="C7" s="14" t="n">
        <v>2.2</v>
      </c>
      <c r="D7" s="13" t="n">
        <f aca="false">EXP(-C7)</f>
        <v>0.110803158362334</v>
      </c>
      <c r="E7" s="14" t="n">
        <v>4.2</v>
      </c>
      <c r="F7" s="13" t="n">
        <f aca="false">EXP(-E7)</f>
        <v>0.0149955768204777</v>
      </c>
    </row>
    <row r="8" customFormat="false" ht="12.75" hidden="false" customHeight="false" outlineLevel="0" collapsed="false">
      <c r="A8" s="12" t="n">
        <v>0.25</v>
      </c>
      <c r="B8" s="13" t="n">
        <f aca="false">EXP(-A8)</f>
        <v>0.778800783071405</v>
      </c>
      <c r="C8" s="14" t="n">
        <v>2.25</v>
      </c>
      <c r="D8" s="13" t="n">
        <f aca="false">EXP(-C8)</f>
        <v>0.105399224561864</v>
      </c>
      <c r="E8" s="14" t="n">
        <v>4.25</v>
      </c>
      <c r="F8" s="13" t="n">
        <f aca="false">EXP(-E8)</f>
        <v>0.0142642339089993</v>
      </c>
    </row>
    <row r="9" customFormat="false" ht="17.1" hidden="false" customHeight="true" outlineLevel="0" collapsed="false">
      <c r="A9" s="12" t="n">
        <v>0.3</v>
      </c>
      <c r="B9" s="13" t="n">
        <f aca="false">EXP(-A9)</f>
        <v>0.740818220681718</v>
      </c>
      <c r="C9" s="14" t="n">
        <v>2.3</v>
      </c>
      <c r="D9" s="13" t="n">
        <f aca="false">EXP(-C9)</f>
        <v>0.100258843722804</v>
      </c>
      <c r="E9" s="14" t="n">
        <v>4.3</v>
      </c>
      <c r="F9" s="13" t="n">
        <f aca="false">EXP(-E9)</f>
        <v>0.0135685590122009</v>
      </c>
    </row>
    <row r="10" customFormat="false" ht="12.75" hidden="false" customHeight="false" outlineLevel="0" collapsed="false">
      <c r="A10" s="12" t="n">
        <v>0.35</v>
      </c>
      <c r="B10" s="13" t="n">
        <f aca="false">EXP(-A10)</f>
        <v>0.704688089718713</v>
      </c>
      <c r="C10" s="14" t="n">
        <v>2.35</v>
      </c>
      <c r="D10" s="13" t="n">
        <f aca="false">EXP(-C10)</f>
        <v>0.0953691622155496</v>
      </c>
      <c r="E10" s="14" t="n">
        <v>4.35</v>
      </c>
      <c r="F10" s="13" t="n">
        <f aca="false">EXP(-E10)</f>
        <v>0.0129068125804799</v>
      </c>
    </row>
    <row r="11" customFormat="false" ht="12.75" hidden="false" customHeight="false" outlineLevel="0" collapsed="false">
      <c r="A11" s="12" t="n">
        <v>0.4</v>
      </c>
      <c r="B11" s="13" t="n">
        <f aca="false">EXP(-A11)</f>
        <v>0.670320046035639</v>
      </c>
      <c r="C11" s="14" t="n">
        <v>2.4</v>
      </c>
      <c r="D11" s="13" t="n">
        <f aca="false">EXP(-C11)</f>
        <v>0.0907179532894125</v>
      </c>
      <c r="E11" s="14" t="n">
        <v>4.4</v>
      </c>
      <c r="F11" s="13" t="n">
        <f aca="false">EXP(-E11)</f>
        <v>0.0122773399030684</v>
      </c>
    </row>
    <row r="12" customFormat="false" ht="12.75" hidden="false" customHeight="false" outlineLevel="0" collapsed="false">
      <c r="A12" s="12" t="n">
        <v>0.45</v>
      </c>
      <c r="B12" s="13" t="n">
        <f aca="false">EXP(-A12)</f>
        <v>0.637628151621773</v>
      </c>
      <c r="C12" s="14" t="n">
        <v>2.45</v>
      </c>
      <c r="D12" s="13" t="n">
        <f aca="false">EXP(-C12)</f>
        <v>0.0862935864993705</v>
      </c>
      <c r="E12" s="14" t="n">
        <v>4.45</v>
      </c>
      <c r="F12" s="13" t="n">
        <f aca="false">EXP(-E12)</f>
        <v>0.0116785669703954</v>
      </c>
    </row>
    <row r="13" customFormat="false" ht="12.75" hidden="false" customHeight="false" outlineLevel="0" collapsed="false">
      <c r="A13" s="12" t="n">
        <v>0.5</v>
      </c>
      <c r="B13" s="13" t="n">
        <f aca="false">EXP(-A13)</f>
        <v>0.606530659712633</v>
      </c>
      <c r="C13" s="14" t="n">
        <v>2.5</v>
      </c>
      <c r="D13" s="13" t="n">
        <f aca="false">EXP(-C13)</f>
        <v>0.0820849986238988</v>
      </c>
      <c r="E13" s="14" t="n">
        <v>4.5</v>
      </c>
      <c r="F13" s="13" t="n">
        <f aca="false">EXP(-E13)</f>
        <v>0.0111089965382423</v>
      </c>
    </row>
    <row r="14" customFormat="false" ht="17.1" hidden="false" customHeight="true" outlineLevel="0" collapsed="false">
      <c r="A14" s="12" t="n">
        <v>0.55</v>
      </c>
      <c r="B14" s="13" t="n">
        <f aca="false">EXP(-A14)</f>
        <v>0.576949810380487</v>
      </c>
      <c r="C14" s="14" t="n">
        <v>2.55</v>
      </c>
      <c r="D14" s="13" t="n">
        <f aca="false">EXP(-C14)</f>
        <v>0.0780816660011532</v>
      </c>
      <c r="E14" s="14" t="n">
        <v>4.55</v>
      </c>
      <c r="F14" s="13" t="n">
        <f aca="false">EXP(-E14)</f>
        <v>0.0105672043838527</v>
      </c>
    </row>
    <row r="15" customFormat="false" ht="12.75" hidden="false" customHeight="false" outlineLevel="0" collapsed="false">
      <c r="A15" s="12" t="n">
        <v>0.6</v>
      </c>
      <c r="B15" s="13" t="n">
        <f aca="false">EXP(-A15)</f>
        <v>0.548811636094026</v>
      </c>
      <c r="C15" s="14" t="n">
        <v>2.6</v>
      </c>
      <c r="D15" s="13" t="n">
        <f aca="false">EXP(-C15)</f>
        <v>0.0742735782143339</v>
      </c>
      <c r="E15" s="14" t="n">
        <v>4.6</v>
      </c>
      <c r="F15" s="13" t="n">
        <f aca="false">EXP(-E15)</f>
        <v>0.0100518357446336</v>
      </c>
    </row>
    <row r="16" customFormat="false" ht="12.75" hidden="false" customHeight="false" outlineLevel="0" collapsed="false">
      <c r="A16" s="12" t="n">
        <v>0.65</v>
      </c>
      <c r="B16" s="13" t="n">
        <f aca="false">EXP(-A16)</f>
        <v>0.522045776761016</v>
      </c>
      <c r="C16" s="14" t="n">
        <v>2.65</v>
      </c>
      <c r="D16" s="13" t="n">
        <f aca="false">EXP(-C16)</f>
        <v>0.0706512130604296</v>
      </c>
      <c r="E16" s="14" t="n">
        <v>4.65</v>
      </c>
      <c r="F16" s="13" t="n">
        <f aca="false">EXP(-E16)</f>
        <v>0.00956160193054351</v>
      </c>
    </row>
    <row r="17" customFormat="false" ht="12.75" hidden="false" customHeight="false" outlineLevel="0" collapsed="false">
      <c r="A17" s="12" t="n">
        <v>0.7</v>
      </c>
      <c r="B17" s="13" t="n">
        <f aca="false">EXP(-A17)</f>
        <v>0.49658530379141</v>
      </c>
      <c r="C17" s="14" t="n">
        <v>2.7</v>
      </c>
      <c r="D17" s="13" t="n">
        <f aca="false">EXP(-C17)</f>
        <v>0.0672055127397498</v>
      </c>
      <c r="E17" s="14" t="n">
        <v>4.7</v>
      </c>
      <c r="F17" s="13" t="n">
        <f aca="false">EXP(-E17)</f>
        <v>0.00909527710169582</v>
      </c>
    </row>
    <row r="18" customFormat="false" ht="12.75" hidden="false" customHeight="false" outlineLevel="0" collapsed="false">
      <c r="A18" s="12" t="n">
        <v>0.75</v>
      </c>
      <c r="B18" s="13" t="n">
        <f aca="false">EXP(-A18)</f>
        <v>0.472366552741015</v>
      </c>
      <c r="C18" s="14" t="n">
        <v>2.75</v>
      </c>
      <c r="D18" s="13" t="n">
        <f aca="false">EXP(-C18)</f>
        <v>0.0639278612067076</v>
      </c>
      <c r="E18" s="14" t="n">
        <v>4.75</v>
      </c>
      <c r="F18" s="13" t="n">
        <f aca="false">EXP(-E18)</f>
        <v>0.00865169520312063</v>
      </c>
    </row>
    <row r="19" customFormat="false" ht="17.1" hidden="false" customHeight="true" outlineLevel="0" collapsed="false">
      <c r="A19" s="12" t="n">
        <v>0.8</v>
      </c>
      <c r="B19" s="13" t="n">
        <f aca="false">EXP(-A19)</f>
        <v>0.449328964117222</v>
      </c>
      <c r="C19" s="14" t="n">
        <v>2.8</v>
      </c>
      <c r="D19" s="13" t="n">
        <f aca="false">EXP(-C19)</f>
        <v>0.060810062625218</v>
      </c>
      <c r="E19" s="14" t="n">
        <v>4.8</v>
      </c>
      <c r="F19" s="13" t="n">
        <f aca="false">EXP(-E19)</f>
        <v>0.00822974704902003</v>
      </c>
    </row>
    <row r="20" customFormat="false" ht="12.75" hidden="false" customHeight="false" outlineLevel="0" collapsed="false">
      <c r="A20" s="12" t="n">
        <v>0.85</v>
      </c>
      <c r="B20" s="13" t="n">
        <f aca="false">EXP(-A20)</f>
        <v>0.427414931948727</v>
      </c>
      <c r="C20" s="14" t="n">
        <v>2.85</v>
      </c>
      <c r="D20" s="13" t="n">
        <f aca="false">EXP(-C20)</f>
        <v>0.0578443208748385</v>
      </c>
      <c r="E20" s="14" t="n">
        <v>4.85</v>
      </c>
      <c r="F20" s="13" t="n">
        <f aca="false">EXP(-E20)</f>
        <v>0.00782837754922577</v>
      </c>
    </row>
    <row r="21" customFormat="false" ht="12.75" hidden="false" customHeight="false" outlineLevel="0" collapsed="false">
      <c r="A21" s="12" t="n">
        <v>0.9</v>
      </c>
      <c r="B21" s="13" t="n">
        <f aca="false">EXP(-A21)</f>
        <v>0.406569659740599</v>
      </c>
      <c r="C21" s="14" t="n">
        <v>2.9</v>
      </c>
      <c r="D21" s="13" t="n">
        <f aca="false">EXP(-C21)</f>
        <v>0.0550232200564072</v>
      </c>
      <c r="E21" s="14" t="n">
        <v>4.9</v>
      </c>
      <c r="F21" s="13" t="n">
        <f aca="false">EXP(-E21)</f>
        <v>0.00744658307092434</v>
      </c>
    </row>
    <row r="22" customFormat="false" ht="12.75" hidden="false" customHeight="false" outlineLevel="0" collapsed="false">
      <c r="A22" s="12" t="n">
        <v>0.95</v>
      </c>
      <c r="B22" s="13" t="n">
        <f aca="false">EXP(-A22)</f>
        <v>0.386741023454501</v>
      </c>
      <c r="C22" s="14" t="n">
        <v>2.95</v>
      </c>
      <c r="D22" s="13" t="n">
        <f aca="false">EXP(-C22)</f>
        <v>0.0523397059484324</v>
      </c>
      <c r="E22" s="14" t="n">
        <v>4.95</v>
      </c>
      <c r="F22" s="13" t="n">
        <f aca="false">EXP(-E22)</f>
        <v>0.00708340892905212</v>
      </c>
    </row>
    <row r="23" customFormat="false" ht="12.75" hidden="false" customHeight="false" outlineLevel="0" collapsed="false">
      <c r="A23" s="12" t="n">
        <v>1</v>
      </c>
      <c r="B23" s="13" t="n">
        <f aca="false">EXP(-A23)</f>
        <v>0.367879441171442</v>
      </c>
      <c r="C23" s="14" t="n">
        <v>3</v>
      </c>
      <c r="D23" s="13" t="n">
        <f aca="false">EXP(-C23)</f>
        <v>0.0497870683678639</v>
      </c>
      <c r="E23" s="14" t="n">
        <v>5</v>
      </c>
      <c r="F23" s="13" t="n">
        <f aca="false">EXP(-E23)</f>
        <v>0.00673794699908547</v>
      </c>
    </row>
    <row r="24" customFormat="false" ht="17.1" hidden="false" customHeight="true" outlineLevel="0" collapsed="false">
      <c r="A24" s="12" t="n">
        <v>1.05</v>
      </c>
      <c r="B24" s="13" t="n">
        <f aca="false">EXP(-A24)</f>
        <v>0.349937749111155</v>
      </c>
      <c r="C24" s="14" t="n">
        <v>3.05000000000001</v>
      </c>
      <c r="D24" s="13" t="n">
        <f aca="false">EXP(-C24)</f>
        <v>0.0473589243911404</v>
      </c>
      <c r="E24" s="14" t="n">
        <v>5.05</v>
      </c>
      <c r="F24" s="13" t="n">
        <f aca="false">EXP(-E24)</f>
        <v>0.00640933344625638</v>
      </c>
    </row>
    <row r="25" customFormat="false" ht="12.75" hidden="false" customHeight="false" outlineLevel="0" collapsed="false">
      <c r="A25" s="12" t="n">
        <v>1.1</v>
      </c>
      <c r="B25" s="13" t="n">
        <f aca="false">EXP(-A25)</f>
        <v>0.33287108369808</v>
      </c>
      <c r="C25" s="14" t="n">
        <v>3.10000000000001</v>
      </c>
      <c r="D25" s="13" t="n">
        <f aca="false">EXP(-C25)</f>
        <v>0.0450492023935574</v>
      </c>
      <c r="E25" s="14" t="n">
        <v>5.1</v>
      </c>
      <c r="F25" s="13" t="n">
        <f aca="false">EXP(-E25)</f>
        <v>0.00609674656551564</v>
      </c>
    </row>
    <row r="26" customFormat="false" ht="12.75" hidden="false" customHeight="false" outlineLevel="0" collapsed="false">
      <c r="A26" s="12" t="n">
        <v>1.15</v>
      </c>
      <c r="B26" s="13" t="n">
        <f aca="false">EXP(-A26)</f>
        <v>0.316636769379053</v>
      </c>
      <c r="C26" s="14" t="n">
        <v>3.15000000000001</v>
      </c>
      <c r="D26" s="13" t="n">
        <f aca="false">EXP(-C26)</f>
        <v>0.0428521268670397</v>
      </c>
      <c r="E26" s="14" t="n">
        <v>5.15</v>
      </c>
      <c r="F26" s="13" t="n">
        <f aca="false">EXP(-E26)</f>
        <v>0.00579940472684214</v>
      </c>
    </row>
    <row r="27" customFormat="false" ht="12.75" hidden="false" customHeight="false" outlineLevel="0" collapsed="false">
      <c r="A27" s="12" t="n">
        <v>1.2</v>
      </c>
      <c r="B27" s="13" t="n">
        <f aca="false">EXP(-A27)</f>
        <v>0.301194211912202</v>
      </c>
      <c r="C27" s="14" t="n">
        <v>3.20000000000001</v>
      </c>
      <c r="D27" s="13" t="n">
        <f aca="false">EXP(-C27)</f>
        <v>0.0407622039783658</v>
      </c>
      <c r="E27" s="14" t="n">
        <v>5.2</v>
      </c>
      <c r="F27" s="13" t="n">
        <f aca="false">EXP(-E27)</f>
        <v>0.00551656442076077</v>
      </c>
    </row>
    <row r="28" customFormat="false" ht="12.75" hidden="false" customHeight="false" outlineLevel="0" collapsed="false">
      <c r="A28" s="12" t="n">
        <v>1.25</v>
      </c>
      <c r="B28" s="13" t="n">
        <f aca="false">EXP(-A28)</f>
        <v>0.28650479686019</v>
      </c>
      <c r="C28" s="14" t="n">
        <v>3.25000000000001</v>
      </c>
      <c r="D28" s="13" t="n">
        <f aca="false">EXP(-C28)</f>
        <v>0.0387742078317216</v>
      </c>
      <c r="E28" s="14" t="n">
        <v>5.25</v>
      </c>
      <c r="F28" s="13" t="n">
        <f aca="false">EXP(-E28)</f>
        <v>0.00524751839918139</v>
      </c>
    </row>
    <row r="29" customFormat="false" ht="17.1" hidden="false" customHeight="true" outlineLevel="0" collapsed="false">
      <c r="A29" s="12" t="n">
        <v>1.3</v>
      </c>
      <c r="B29" s="13" t="n">
        <f aca="false">EXP(-A29)</f>
        <v>0.272531793034013</v>
      </c>
      <c r="C29" s="14" t="n">
        <v>3.30000000000001</v>
      </c>
      <c r="D29" s="13" t="n">
        <f aca="false">EXP(-C29)</f>
        <v>0.0368831674012396</v>
      </c>
      <c r="E29" s="14" t="n">
        <v>5.3</v>
      </c>
      <c r="F29" s="13" t="n">
        <f aca="false">EXP(-E29)</f>
        <v>0.00499159390691022</v>
      </c>
    </row>
    <row r="30" customFormat="false" ht="12.75" hidden="false" customHeight="false" outlineLevel="0" collapsed="false">
      <c r="A30" s="12" t="n">
        <v>1.35</v>
      </c>
      <c r="B30" s="13" t="n">
        <f aca="false">EXP(-A30)</f>
        <v>0.259240260645892</v>
      </c>
      <c r="C30" s="14" t="n">
        <v>3.35000000000001</v>
      </c>
      <c r="D30" s="13" t="n">
        <f aca="false">EXP(-C30)</f>
        <v>0.0350843541008447</v>
      </c>
      <c r="E30" s="14" t="n">
        <v>5.35</v>
      </c>
      <c r="F30" s="13" t="n">
        <f aca="false">EXP(-E30)</f>
        <v>0.00474815099941148</v>
      </c>
    </row>
    <row r="31" customFormat="false" ht="12.75" hidden="false" customHeight="false" outlineLevel="0" collapsed="false">
      <c r="A31" s="12" t="n">
        <v>1.4</v>
      </c>
      <c r="B31" s="13" t="n">
        <f aca="false">EXP(-A31)</f>
        <v>0.246596963941607</v>
      </c>
      <c r="C31" s="14" t="n">
        <v>3.40000000000001</v>
      </c>
      <c r="D31" s="13" t="n">
        <f aca="false">EXP(-C31)</f>
        <v>0.0333732699603257</v>
      </c>
      <c r="E31" s="14" t="n">
        <v>5.4</v>
      </c>
      <c r="F31" s="13" t="n">
        <f aca="false">EXP(-E31)</f>
        <v>0.00451658094261267</v>
      </c>
    </row>
    <row r="32" customFormat="false" ht="12.75" hidden="false" customHeight="false" outlineLevel="0" collapsed="false">
      <c r="A32" s="12" t="n">
        <v>1.45</v>
      </c>
      <c r="B32" s="13" t="n">
        <f aca="false">EXP(-A32)</f>
        <v>0.234570288093798</v>
      </c>
      <c r="C32" s="14" t="n">
        <v>3.45000000000001</v>
      </c>
      <c r="D32" s="13" t="n">
        <f aca="false">EXP(-C32)</f>
        <v>0.0317456363780676</v>
      </c>
      <c r="E32" s="14" t="n">
        <v>5.45</v>
      </c>
      <c r="F32" s="13" t="n">
        <f aca="false">EXP(-E32)</f>
        <v>0.00429630469075234</v>
      </c>
    </row>
    <row r="33" customFormat="false" ht="12.75" hidden="false" customHeight="false" outlineLevel="0" collapsed="false">
      <c r="A33" s="12" t="n">
        <v>1.5</v>
      </c>
      <c r="B33" s="13" t="n">
        <f aca="false">EXP(-A33)</f>
        <v>0.22313016014843</v>
      </c>
      <c r="C33" s="14" t="n">
        <v>3.50000000000001</v>
      </c>
      <c r="D33" s="13" t="n">
        <f aca="false">EXP(-C33)</f>
        <v>0.0301973834223182</v>
      </c>
      <c r="E33" s="14" t="n">
        <v>5.49999999999999</v>
      </c>
      <c r="F33" s="13" t="n">
        <f aca="false">EXP(-E33)</f>
        <v>0.00408677143846411</v>
      </c>
    </row>
    <row r="34" customFormat="false" ht="17.1" hidden="false" customHeight="true" outlineLevel="0" collapsed="false">
      <c r="A34" s="12" t="n">
        <v>1.55</v>
      </c>
      <c r="B34" s="13" t="n">
        <f aca="false">EXP(-A34)</f>
        <v>0.212247973826743</v>
      </c>
      <c r="C34" s="14" t="n">
        <v>3.55000000000001</v>
      </c>
      <c r="D34" s="13" t="n">
        <f aca="false">EXP(-C34)</f>
        <v>0.0287246396542391</v>
      </c>
      <c r="E34" s="14" t="n">
        <v>5.54999999999999</v>
      </c>
      <c r="F34" s="13" t="n">
        <f aca="false">EXP(-E34)</f>
        <v>0.00388745724347617</v>
      </c>
    </row>
    <row r="35" customFormat="false" ht="12.75" hidden="false" customHeight="false" outlineLevel="0" collapsed="false">
      <c r="A35" s="12" t="n">
        <v>1.6</v>
      </c>
      <c r="B35" s="13" t="n">
        <f aca="false">EXP(-A35)</f>
        <v>0.201896517994655</v>
      </c>
      <c r="C35" s="14" t="n">
        <v>3.60000000000001</v>
      </c>
      <c r="D35" s="13" t="n">
        <f aca="false">EXP(-C35)</f>
        <v>0.0273237224472923</v>
      </c>
      <c r="E35" s="14" t="n">
        <v>5.59999999999999</v>
      </c>
      <c r="F35" s="13" t="n">
        <f aca="false">EXP(-E35)</f>
        <v>0.00369786371648297</v>
      </c>
    </row>
    <row r="36" customFormat="false" ht="12.75" hidden="false" customHeight="false" outlineLevel="0" collapsed="false">
      <c r="A36" s="12" t="n">
        <v>1.65</v>
      </c>
      <c r="B36" s="13" t="n">
        <f aca="false">EXP(-A36)</f>
        <v>0.192049908620754</v>
      </c>
      <c r="C36" s="14" t="n">
        <v>3.65000000000001</v>
      </c>
      <c r="D36" s="13" t="n">
        <f aca="false">EXP(-C36)</f>
        <v>0.0259911287787551</v>
      </c>
      <c r="E36" s="14" t="n">
        <v>5.64999999999999</v>
      </c>
      <c r="F36" s="13" t="n">
        <f aca="false">EXP(-E36)</f>
        <v>0.00351751677491217</v>
      </c>
    </row>
    <row r="37" customFormat="false" ht="12.75" hidden="false" customHeight="false" outlineLevel="0" collapsed="false">
      <c r="A37" s="12" t="n">
        <v>1.7</v>
      </c>
      <c r="B37" s="13" t="n">
        <f aca="false">EXP(-A37)</f>
        <v>0.182683524052735</v>
      </c>
      <c r="C37" s="14" t="n">
        <v>3.70000000000001</v>
      </c>
      <c r="D37" s="13" t="n">
        <f aca="false">EXP(-C37)</f>
        <v>0.0247235264703391</v>
      </c>
      <c r="E37" s="14" t="n">
        <v>5.69999999999999</v>
      </c>
      <c r="F37" s="13" t="n">
        <f aca="false">EXP(-E37)</f>
        <v>0.00334596545747131</v>
      </c>
    </row>
    <row r="38" customFormat="false" ht="16.5" hidden="false" customHeight="true" outlineLevel="0" collapsed="false">
      <c r="A38" s="12" t="n">
        <v>1.75</v>
      </c>
      <c r="B38" s="13" t="n">
        <f aca="false">EXP(-A38)</f>
        <v>0.173773943450445</v>
      </c>
      <c r="C38" s="14" t="n">
        <v>3.75000000000001</v>
      </c>
      <c r="D38" s="13" t="n">
        <f aca="false">EXP(-C38)</f>
        <v>0.0235177458560089</v>
      </c>
      <c r="E38" s="14" t="n">
        <v>5.74999999999999</v>
      </c>
      <c r="F38" s="13" t="n">
        <f aca="false">EXP(-E38)</f>
        <v>0.0031827807965097</v>
      </c>
    </row>
    <row r="39" customFormat="false" ht="12.75" hidden="false" customHeight="false" outlineLevel="0" collapsed="false">
      <c r="A39" s="12" t="n">
        <v>1.8</v>
      </c>
      <c r="B39" s="13" t="n">
        <f aca="false">EXP(-A39)</f>
        <v>0.165298888221587</v>
      </c>
      <c r="C39" s="14" t="n">
        <v>3.80000000000001</v>
      </c>
      <c r="D39" s="13" t="n">
        <f aca="false">EXP(-C39)</f>
        <v>0.0223707718561654</v>
      </c>
      <c r="E39" s="14" t="n">
        <v>5.79999999999999</v>
      </c>
      <c r="F39" s="13" t="n">
        <f aca="false">EXP(-E39)</f>
        <v>0.00302755474537585</v>
      </c>
    </row>
    <row r="40" customFormat="false" ht="12.75" hidden="false" customHeight="false" outlineLevel="0" collapsed="false">
      <c r="A40" s="12" t="n">
        <v>1.85</v>
      </c>
      <c r="B40" s="13" t="n">
        <f aca="false">EXP(-A40)</f>
        <v>0.157237166313628</v>
      </c>
      <c r="C40" s="14" t="n">
        <v>3.85000000000001</v>
      </c>
      <c r="D40" s="13" t="n">
        <f aca="false">EXP(-C40)</f>
        <v>0.021279736438377</v>
      </c>
      <c r="E40" s="14" t="n">
        <v>5.84999999999999</v>
      </c>
      <c r="F40" s="13" t="n">
        <f aca="false">EXP(-E40)</f>
        <v>0.00287989915808827</v>
      </c>
    </row>
    <row r="41" customFormat="false" ht="12.75" hidden="false" customHeight="false" outlineLevel="0" collapsed="false">
      <c r="A41" s="12" t="n">
        <v>1.9</v>
      </c>
      <c r="B41" s="13" t="n">
        <f aca="false">EXP(-A41)</f>
        <v>0.149568619222635</v>
      </c>
      <c r="C41" s="14" t="n">
        <v>3.90000000000001</v>
      </c>
      <c r="D41" s="13" t="n">
        <f aca="false">EXP(-C41)</f>
        <v>0.0202419114458042</v>
      </c>
      <c r="E41" s="14" t="n">
        <v>5.89999999999999</v>
      </c>
      <c r="F41" s="13" t="n">
        <f aca="false">EXP(-E41)</f>
        <v>0.0027394448187684</v>
      </c>
    </row>
    <row r="42" customFormat="false" ht="12.75" hidden="false" customHeight="false" outlineLevel="0" collapsed="false">
      <c r="A42" s="12" t="n">
        <v>1.95</v>
      </c>
      <c r="B42" s="13" t="n">
        <f aca="false">EXP(-A42)</f>
        <v>0.142274071586514</v>
      </c>
      <c r="C42" s="14" t="n">
        <v>3.95000000000001</v>
      </c>
      <c r="D42" s="13" t="n">
        <f aca="false">EXP(-C42)</f>
        <v>0.0192547017753867</v>
      </c>
      <c r="E42" s="14" t="n">
        <v>5.94999999999999</v>
      </c>
      <c r="F42" s="13" t="n">
        <f aca="false">EXP(-E42)</f>
        <v>0.00260584051840852</v>
      </c>
    </row>
    <row r="43" customFormat="false" ht="16.5" hidden="false" customHeight="true" outlineLevel="0" collapsed="false">
      <c r="A43" s="12" t="n">
        <v>2</v>
      </c>
      <c r="B43" s="13" t="n">
        <f aca="false">EXP(-A43)</f>
        <v>0.135335283236613</v>
      </c>
      <c r="C43" s="14" t="n">
        <v>4.00000000000001</v>
      </c>
      <c r="D43" s="13" t="n">
        <f aca="false">EXP(-C43)</f>
        <v>0.018315638888734</v>
      </c>
      <c r="E43" s="14" t="n">
        <v>5.99999999999999</v>
      </c>
      <c r="F43" s="13" t="n">
        <f aca="false">EXP(-E43)</f>
        <v>0.00247875217666638</v>
      </c>
    </row>
    <row r="44" customFormat="false" ht="12.75" hidden="false" customHeight="false" outlineLevel="0" collapsed="false">
      <c r="A44" s="12"/>
      <c r="C44" s="14"/>
      <c r="E44" s="14" t="n">
        <v>7</v>
      </c>
      <c r="F44" s="13" t="n">
        <f aca="false">EXP(-E44)</f>
        <v>0.000911881965554516</v>
      </c>
    </row>
    <row r="45" customFormat="false" ht="12.75" hidden="false" customHeight="false" outlineLevel="0" collapsed="false">
      <c r="A45" s="12"/>
      <c r="C45" s="15"/>
      <c r="E45" s="14" t="n">
        <v>8</v>
      </c>
      <c r="F45" s="16" t="n">
        <f aca="false">EXP(-E45)</f>
        <v>0.000335462627902512</v>
      </c>
    </row>
    <row r="46" customFormat="false" ht="12.75" hidden="false" customHeight="false" outlineLevel="0" collapsed="false">
      <c r="A46" s="12"/>
      <c r="C46" s="15"/>
      <c r="E46" s="14" t="n">
        <v>9</v>
      </c>
      <c r="F46" s="16" t="n">
        <f aca="false">EXP(-E46)</f>
        <v>0.00012340980408668</v>
      </c>
    </row>
    <row r="47" customFormat="false" ht="12.75" hidden="false" customHeight="false" outlineLevel="0" collapsed="false">
      <c r="A47" s="12"/>
      <c r="C47" s="15"/>
      <c r="E47" s="14" t="n">
        <v>10</v>
      </c>
      <c r="F47" s="16" t="n">
        <f aca="false">EXP(-E47)</f>
        <v>4.53999297624849E-005</v>
      </c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</sheetData>
  <printOptions headings="false" gridLines="true" gridLinesSet="true" horizontalCentered="true" verticalCentered="tru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&amp;C&amp;F&amp;R&amp;P.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71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 t="s">
        <v>9</v>
      </c>
    </row>
    <row r="4" customFormat="false" ht="12.75" hidden="false" customHeight="false" outlineLevel="0" collapsed="false">
      <c r="A4" s="8" t="s">
        <v>10</v>
      </c>
    </row>
    <row r="6" customFormat="false" ht="15.75" hidden="false" customHeight="false" outlineLevel="0" collapsed="false">
      <c r="A6" s="9" t="s">
        <v>11</v>
      </c>
      <c r="B6" s="17" t="n">
        <v>0</v>
      </c>
      <c r="C6" s="18" t="n">
        <v>0.01</v>
      </c>
      <c r="D6" s="18" t="n">
        <v>0.02</v>
      </c>
      <c r="E6" s="18" t="n">
        <v>0.03</v>
      </c>
      <c r="F6" s="18" t="n">
        <v>0.04</v>
      </c>
      <c r="G6" s="18" t="n">
        <v>0.05</v>
      </c>
      <c r="H6" s="18" t="n">
        <v>0.06</v>
      </c>
      <c r="I6" s="18" t="n">
        <v>0.07</v>
      </c>
      <c r="J6" s="18" t="n">
        <v>0.08</v>
      </c>
      <c r="K6" s="18" t="n">
        <v>0.09</v>
      </c>
    </row>
    <row r="7" customFormat="false" ht="12.75" hidden="false" customHeight="false" outlineLevel="0" collapsed="false">
      <c r="A7" s="19" t="n">
        <v>0</v>
      </c>
      <c r="B7" s="13" t="n">
        <f aca="false">NORMSDIST($A7+B$6)-0.5</f>
        <v>0</v>
      </c>
      <c r="C7" s="13" t="n">
        <f aca="false">NORMSDIST($A7+C$6)-0.5</f>
        <v>0.0039893563146316</v>
      </c>
      <c r="D7" s="13" t="n">
        <f aca="false">NORMSDIST($A7+D$6)-0.5</f>
        <v>0.00797831371690194</v>
      </c>
      <c r="E7" s="13" t="n">
        <f aca="false">NORMSDIST($A7+E$6)-0.5</f>
        <v>0.0119664734141126</v>
      </c>
      <c r="F7" s="13" t="n">
        <f aca="false">NORMSDIST($A7+F$6)-0.5</f>
        <v>0.0159534368528308</v>
      </c>
      <c r="G7" s="13" t="n">
        <f aca="false">NORMSDIST($A7+G$6)-0.5</f>
        <v>0.0199388058383725</v>
      </c>
      <c r="H7" s="13" t="n">
        <f aca="false">NORMSDIST($A7+H$6)-0.5</f>
        <v>0.0239221826541068</v>
      </c>
      <c r="I7" s="13" t="n">
        <f aca="false">NORMSDIST($A7+I$6)-0.5</f>
        <v>0.0279031701805211</v>
      </c>
      <c r="J7" s="13" t="n">
        <f aca="false">NORMSDIST($A7+J$6)-0.5</f>
        <v>0.0318813720139873</v>
      </c>
      <c r="K7" s="13" t="n">
        <f aca="false">NORMSDIST($A7+K$6)-0.5</f>
        <v>0.0358563925851722</v>
      </c>
    </row>
    <row r="8" customFormat="false" ht="12.75" hidden="false" customHeight="false" outlineLevel="0" collapsed="false">
      <c r="A8" s="19" t="n">
        <v>0.1</v>
      </c>
      <c r="B8" s="13" t="n">
        <f aca="false">NORMSDIST($A8+B$6)-0.5</f>
        <v>0.039827837277029</v>
      </c>
      <c r="C8" s="13" t="n">
        <f aca="false">NORMSDIST($A8+C$6)-0.5</f>
        <v>0.0437953125423167</v>
      </c>
      <c r="D8" s="13" t="n">
        <f aca="false">NORMSDIST($A8+D$6)-0.5</f>
        <v>0.0477584260205839</v>
      </c>
      <c r="E8" s="13" t="n">
        <f aca="false">NORMSDIST($A8+E$6)-0.5</f>
        <v>0.0517167866545611</v>
      </c>
      <c r="F8" s="13" t="n">
        <f aca="false">NORMSDIST($A8+F$6)-0.5</f>
        <v>0.0556700048059065</v>
      </c>
      <c r="G8" s="13" t="n">
        <f aca="false">NORMSDIST($A8+G$6)-0.5</f>
        <v>0.0596176923702425</v>
      </c>
      <c r="H8" s="13" t="n">
        <f aca="false">NORMSDIST($A8+H$6)-0.5</f>
        <v>0.0635594628914329</v>
      </c>
      <c r="I8" s="13" t="n">
        <f aca="false">NORMSDIST($A8+I$6)-0.5</f>
        <v>0.0674949316750384</v>
      </c>
      <c r="J8" s="13" t="n">
        <f aca="false">NORMSDIST($A8+J$6)-0.5</f>
        <v>0.0714237159009007</v>
      </c>
      <c r="K8" s="13" t="n">
        <f aca="false">NORMSDIST($A8+K$6)-0.5</f>
        <v>0.0753454347347955</v>
      </c>
    </row>
    <row r="9" customFormat="false" ht="12.75" hidden="false" customHeight="false" outlineLevel="0" collapsed="false">
      <c r="A9" s="19" t="n">
        <v>0.2</v>
      </c>
      <c r="B9" s="13" t="n">
        <f aca="false">NORMSDIST($A9+B$6)-0.5</f>
        <v>0.079259709439103</v>
      </c>
      <c r="C9" s="13" t="n">
        <f aca="false">NORMSDIST($A9+C$6)-0.5</f>
        <v>0.0831661634824423</v>
      </c>
      <c r="D9" s="13" t="n">
        <f aca="false">NORMSDIST($A9+D$6)-0.5</f>
        <v>0.0870644226482146</v>
      </c>
      <c r="E9" s="13" t="n">
        <f aca="false">NORMSDIST($A9+E$6)-0.5</f>
        <v>0.0909541151420059</v>
      </c>
      <c r="F9" s="13" t="n">
        <f aca="false">NORMSDIST($A9+F$6)-0.5</f>
        <v>0.0948348716977958</v>
      </c>
      <c r="G9" s="13" t="n">
        <f aca="false">NORMSDIST($A9+G$6)-0.5</f>
        <v>0.0987063256829237</v>
      </c>
      <c r="H9" s="13" t="n">
        <f aca="false">NORMSDIST($A9+H$6)-0.5</f>
        <v>0.102568113201761</v>
      </c>
      <c r="I9" s="13" t="n">
        <f aca="false">NORMSDIST($A9+I$6)-0.5</f>
        <v>0.106419873198039</v>
      </c>
      <c r="J9" s="13" t="n">
        <f aca="false">NORMSDIST($A9+J$6)-0.5</f>
        <v>0.110261247555797</v>
      </c>
      <c r="K9" s="13" t="n">
        <f aca="false">NORMSDIST($A9+K$6)-0.5</f>
        <v>0.114091881198877</v>
      </c>
    </row>
    <row r="10" customFormat="false" ht="12.75" hidden="false" customHeight="false" outlineLevel="0" collapsed="false">
      <c r="A10" s="19" t="n">
        <v>0.3</v>
      </c>
      <c r="B10" s="13" t="n">
        <f aca="false">NORMSDIST($A10+B$6)-0.5</f>
        <v>0.117911422188953</v>
      </c>
      <c r="C10" s="13" t="n">
        <f aca="false">NORMSDIST($A10+C$6)-0.5</f>
        <v>0.121719521822019</v>
      </c>
      <c r="D10" s="13" t="n">
        <f aca="false">NORMSDIST($A10+D$6)-0.5</f>
        <v>0.12551583472332</v>
      </c>
      <c r="E10" s="13" t="n">
        <f aca="false">NORMSDIST($A10+E$6)-0.5</f>
        <v>0.129300018940653</v>
      </c>
      <c r="F10" s="13" t="n">
        <f aca="false">NORMSDIST($A10+F$6)-0.5</f>
        <v>0.133071736036028</v>
      </c>
      <c r="G10" s="13" t="n">
        <f aca="false">NORMSDIST($A10+G$6)-0.5</f>
        <v>0.136830651175619</v>
      </c>
      <c r="H10" s="13" t="n">
        <f aca="false">NORMSDIST($A10+H$6)-0.5</f>
        <v>0.140576433217991</v>
      </c>
      <c r="I10" s="13" t="n">
        <f aca="false">NORMSDIST($A10+I$6)-0.5</f>
        <v>0.144308754800547</v>
      </c>
      <c r="J10" s="13" t="n">
        <f aca="false">NORMSDIST($A10+J$6)-0.5</f>
        <v>0.148027292424163</v>
      </c>
      <c r="K10" s="13" t="n">
        <f aca="false">NORMSDIST($A10+K$6)-0.5</f>
        <v>0.151731726535982</v>
      </c>
    </row>
    <row r="11" customFormat="false" ht="12.75" hidden="false" customHeight="false" outlineLevel="0" collapsed="false">
      <c r="A11" s="19" t="n">
        <v>0.4</v>
      </c>
      <c r="B11" s="13" t="n">
        <f aca="false">NORMSDIST($A11+B$6)-0.5</f>
        <v>0.155421741610324</v>
      </c>
      <c r="C11" s="13" t="n">
        <f aca="false">NORMSDIST($A11+C$6)-0.5</f>
        <v>0.159097026227677</v>
      </c>
      <c r="D11" s="13" t="n">
        <f aca="false">NORMSDIST($A11+D$6)-0.5</f>
        <v>0.16275727315175</v>
      </c>
      <c r="E11" s="13" t="n">
        <f aca="false">NORMSDIST($A11+E$6)-0.5</f>
        <v>0.166402179404542</v>
      </c>
      <c r="F11" s="13" t="n">
        <f aca="false">NORMSDIST($A11+F$6)-0.5</f>
        <v>0.170031446339406</v>
      </c>
      <c r="G11" s="13" t="n">
        <f aca="false">NORMSDIST($A11+G$6)-0.5</f>
        <v>0.17364477971208</v>
      </c>
      <c r="H11" s="13" t="n">
        <f aca="false">NORMSDIST($A11+H$6)-0.5</f>
        <v>0.177241889749652</v>
      </c>
      <c r="I11" s="13" t="n">
        <f aca="false">NORMSDIST($A11+I$6)-0.5</f>
        <v>0.180822491217444</v>
      </c>
      <c r="J11" s="13" t="n">
        <f aca="false">NORMSDIST($A11+J$6)-0.5</f>
        <v>0.184386303483777</v>
      </c>
      <c r="K11" s="13" t="n">
        <f aca="false">NORMSDIST($A11+K$6)-0.5</f>
        <v>0.187933050582609</v>
      </c>
    </row>
    <row r="12" customFormat="false" ht="17.1" hidden="false" customHeight="true" outlineLevel="0" collapsed="false">
      <c r="A12" s="19" t="n">
        <v>0.5</v>
      </c>
      <c r="B12" s="13" t="n">
        <f aca="false">NORMSDIST($A12+B$6)-0.5</f>
        <v>0.191462461274013</v>
      </c>
      <c r="C12" s="13" t="n">
        <f aca="false">NORMSDIST($A12+C$6)-0.5</f>
        <v>0.194974269102481</v>
      </c>
      <c r="D12" s="13" t="n">
        <f aca="false">NORMSDIST($A12+D$6)-0.5</f>
        <v>0.198468212453034</v>
      </c>
      <c r="E12" s="13" t="n">
        <f aca="false">NORMSDIST($A12+E$6)-0.5</f>
        <v>0.201944034605124</v>
      </c>
      <c r="F12" s="13" t="n">
        <f aca="false">NORMSDIST($A12+F$6)-0.5</f>
        <v>0.205401483784302</v>
      </c>
      <c r="G12" s="13" t="n">
        <f aca="false">NORMSDIST($A12+G$6)-0.5</f>
        <v>0.208840313211654</v>
      </c>
      <c r="H12" s="13" t="n">
        <f aca="false">NORMSDIST($A12+H$6)-0.5</f>
        <v>0.212260281150973</v>
      </c>
      <c r="I12" s="13" t="n">
        <f aca="false">NORMSDIST($A12+I$6)-0.5</f>
        <v>0.215661150953676</v>
      </c>
      <c r="J12" s="13" t="n">
        <f aca="false">NORMSDIST($A12+J$6)-0.5</f>
        <v>0.219042691101436</v>
      </c>
      <c r="K12" s="13" t="n">
        <f aca="false">NORMSDIST($A12+K$6)-0.5</f>
        <v>0.222404675246535</v>
      </c>
    </row>
    <row r="13" customFormat="false" ht="12.75" hidden="false" customHeight="false" outlineLevel="0" collapsed="false">
      <c r="A13" s="19" t="n">
        <v>0.6</v>
      </c>
      <c r="B13" s="13" t="n">
        <f aca="false">NORMSDIST($A13+B$6)-0.5</f>
        <v>0.225746882249926</v>
      </c>
      <c r="C13" s="13" t="n">
        <f aca="false">NORMSDIST($A13+C$6)-0.5</f>
        <v>0.229069096216994</v>
      </c>
      <c r="D13" s="13" t="n">
        <f aca="false">NORMSDIST($A13+D$6)-0.5</f>
        <v>0.232371106531017</v>
      </c>
      <c r="E13" s="13" t="n">
        <f aca="false">NORMSDIST($A13+E$6)-0.5</f>
        <v>0.235652707884322</v>
      </c>
      <c r="F13" s="13" t="n">
        <f aca="false">NORMSDIST($A13+F$6)-0.5</f>
        <v>0.238913700307138</v>
      </c>
      <c r="G13" s="13" t="n">
        <f aca="false">NORMSDIST($A13+G$6)-0.5</f>
        <v>0.242153889194135</v>
      </c>
      <c r="H13" s="13" t="n">
        <f aca="false">NORMSDIST($A13+H$6)-0.5</f>
        <v>0.245373085328664</v>
      </c>
      <c r="I13" s="13" t="n">
        <f aca="false">NORMSDIST($A13+I$6)-0.5</f>
        <v>0.24857110490469</v>
      </c>
      <c r="J13" s="13" t="n">
        <f aca="false">NORMSDIST($A13+J$6)-0.5</f>
        <v>0.251747769546429</v>
      </c>
      <c r="K13" s="13" t="n">
        <f aca="false">NORMSDIST($A13+K$6)-0.5</f>
        <v>0.25490290632569</v>
      </c>
    </row>
    <row r="14" customFormat="false" ht="12.75" hidden="false" customHeight="false" outlineLevel="0" collapsed="false">
      <c r="A14" s="19" t="n">
        <v>0.7</v>
      </c>
      <c r="B14" s="13" t="n">
        <f aca="false">NORMSDIST($A14+B$6)-0.5</f>
        <v>0.258036347776927</v>
      </c>
      <c r="C14" s="13" t="n">
        <f aca="false">NORMSDIST($A14+C$6)-0.5</f>
        <v>0.261147931910013</v>
      </c>
      <c r="D14" s="13" t="n">
        <f aca="false">NORMSDIST($A14+D$6)-0.5</f>
        <v>0.264237502220749</v>
      </c>
      <c r="E14" s="13" t="n">
        <f aca="false">NORMSDIST($A14+E$6)-0.5</f>
        <v>0.267304907699103</v>
      </c>
      <c r="F14" s="13" t="n">
        <f aca="false">NORMSDIST($A14+F$6)-0.5</f>
        <v>0.270350002835209</v>
      </c>
      <c r="G14" s="13" t="n">
        <f aca="false">NORMSDIST($A14+G$6)-0.5</f>
        <v>0.273372647623132</v>
      </c>
      <c r="H14" s="13" t="n">
        <f aca="false">NORMSDIST($A14+H$6)-0.5</f>
        <v>0.276372707562401</v>
      </c>
      <c r="I14" s="13" t="n">
        <f aca="false">NORMSDIST($A14+I$6)-0.5</f>
        <v>0.27935005365735</v>
      </c>
      <c r="J14" s="13" t="n">
        <f aca="false">NORMSDIST($A14+J$6)-0.5</f>
        <v>0.282304562414267</v>
      </c>
      <c r="K14" s="13" t="n">
        <f aca="false">NORMSDIST($A14+K$6)-0.5</f>
        <v>0.285236115836363</v>
      </c>
    </row>
    <row r="15" customFormat="false" ht="12.75" hidden="false" customHeight="false" outlineLevel="0" collapsed="false">
      <c r="A15" s="19" t="n">
        <v>0.8</v>
      </c>
      <c r="B15" s="13" t="n">
        <f aca="false">NORMSDIST($A15+B$6)-0.5</f>
        <v>0.288144601416603</v>
      </c>
      <c r="C15" s="13" t="n">
        <f aca="false">NORMSDIST($A15+C$6)-0.5</f>
        <v>0.291029912128398</v>
      </c>
      <c r="D15" s="13" t="n">
        <f aca="false">NORMSDIST($A15+D$6)-0.5</f>
        <v>0.293891946414187</v>
      </c>
      <c r="E15" s="13" t="n">
        <f aca="false">NORMSDIST($A15+E$6)-0.5</f>
        <v>0.296730608171932</v>
      </c>
      <c r="F15" s="13" t="n">
        <f aca="false">NORMSDIST($A15+F$6)-0.5</f>
        <v>0.29954580673955</v>
      </c>
      <c r="G15" s="13" t="n">
        <f aca="false">NORMSDIST($A15+G$6)-0.5</f>
        <v>0.302337456877308</v>
      </c>
      <c r="H15" s="13" t="n">
        <f aca="false">NORMSDIST($A15+H$6)-0.5</f>
        <v>0.305105478748192</v>
      </c>
      <c r="I15" s="13" t="n">
        <f aca="false">NORMSDIST($A15+I$6)-0.5</f>
        <v>0.307849797896304</v>
      </c>
      <c r="J15" s="13" t="n">
        <f aca="false">NORMSDIST($A15+J$6)-0.5</f>
        <v>0.310570345223288</v>
      </c>
      <c r="K15" s="13" t="n">
        <f aca="false">NORMSDIST($A15+K$6)-0.5</f>
        <v>0.313267056962827</v>
      </c>
    </row>
    <row r="16" customFormat="false" ht="12.75" hidden="false" customHeight="false" outlineLevel="0" collapsed="false">
      <c r="A16" s="19" t="n">
        <v>0.9</v>
      </c>
      <c r="B16" s="13" t="n">
        <f aca="false">NORMSDIST($A16+B$6)-0.5</f>
        <v>0.31593987465324</v>
      </c>
      <c r="C16" s="13" t="n">
        <f aca="false">NORMSDIST($A16+C$6)-0.5</f>
        <v>0.318588745108203</v>
      </c>
      <c r="D16" s="13" t="n">
        <f aca="false">NORMSDIST($A16+D$6)-0.5</f>
        <v>0.321213620385628</v>
      </c>
      <c r="E16" s="13" t="n">
        <f aca="false">NORMSDIST($A16+E$6)-0.5</f>
        <v>0.323814457754742</v>
      </c>
      <c r="F16" s="13" t="n">
        <f aca="false">NORMSDIST($A16+F$6)-0.5</f>
        <v>0.326391219661375</v>
      </c>
      <c r="G16" s="13" t="n">
        <f aca="false">NORMSDIST($A16+G$6)-0.5</f>
        <v>0.328943873691518</v>
      </c>
      <c r="H16" s="13" t="n">
        <f aca="false">NORMSDIST($A16+H$6)-0.5</f>
        <v>0.331472392533162</v>
      </c>
      <c r="I16" s="13" t="n">
        <f aca="false">NORMSDIST($A16+I$6)-0.5</f>
        <v>0.33397675393647</v>
      </c>
      <c r="J16" s="13" t="n">
        <f aca="false">NORMSDIST($A16+J$6)-0.5</f>
        <v>0.336456940672308</v>
      </c>
      <c r="K16" s="13" t="n">
        <f aca="false">NORMSDIST($A16+K$6)-0.5</f>
        <v>0.338912940489169</v>
      </c>
    </row>
    <row r="17" customFormat="false" ht="17.1" hidden="false" customHeight="true" outlineLevel="0" collapsed="false">
      <c r="A17" s="19" t="n">
        <v>1</v>
      </c>
      <c r="B17" s="13" t="n">
        <f aca="false">NORMSDIST($A17+B$6)-0.5</f>
        <v>0.341344746068543</v>
      </c>
      <c r="C17" s="13" t="n">
        <f aca="false">NORMSDIST($A17+C$6)-0.5</f>
        <v>0.343752354978745</v>
      </c>
      <c r="D17" s="13" t="n">
        <f aca="false">NORMSDIST($A17+D$6)-0.5</f>
        <v>0.346135769627265</v>
      </c>
      <c r="E17" s="13" t="n">
        <f aca="false">NORMSDIST($A17+E$6)-0.5</f>
        <v>0.348494997211656</v>
      </c>
      <c r="F17" s="13" t="n">
        <f aca="false">NORMSDIST($A17+F$6)-0.5</f>
        <v>0.350830049669019</v>
      </c>
      <c r="G17" s="13" t="n">
        <f aca="false">NORMSDIST($A17+G$6)-0.5</f>
        <v>0.353140943624104</v>
      </c>
      <c r="H17" s="13" t="n">
        <f aca="false">NORMSDIST($A17+H$6)-0.5</f>
        <v>0.35542770033609</v>
      </c>
      <c r="I17" s="13" t="n">
        <f aca="false">NORMSDIST($A17+I$6)-0.5</f>
        <v>0.357690345644061</v>
      </c>
      <c r="J17" s="13" t="n">
        <f aca="false">NORMSDIST($A17+J$6)-0.5</f>
        <v>0.359928909911231</v>
      </c>
      <c r="K17" s="13" t="n">
        <f aca="false">NORMSDIST($A17+K$6)-0.5</f>
        <v>0.362143427967965</v>
      </c>
    </row>
    <row r="18" customFormat="false" ht="12.75" hidden="false" customHeight="false" outlineLevel="0" collapsed="false">
      <c r="A18" s="19" t="n">
        <v>1.1</v>
      </c>
      <c r="B18" s="13" t="n">
        <f aca="false">NORMSDIST($A18+B$6)-0.5</f>
        <v>0.364333939053617</v>
      </c>
      <c r="C18" s="13" t="n">
        <f aca="false">NORMSDIST($A18+C$6)-0.5</f>
        <v>0.366500486757253</v>
      </c>
      <c r="D18" s="13" t="n">
        <f aca="false">NORMSDIST($A18+D$6)-0.5</f>
        <v>0.368643118957269</v>
      </c>
      <c r="E18" s="13" t="n">
        <f aca="false">NORMSDIST($A18+E$6)-0.5</f>
        <v>0.370761887759982</v>
      </c>
      <c r="F18" s="13" t="n">
        <f aca="false">NORMSDIST($A18+F$6)-0.5</f>
        <v>0.372856849437202</v>
      </c>
      <c r="G18" s="13" t="n">
        <f aca="false">NORMSDIST($A18+G$6)-0.5</f>
        <v>0.37492806436285</v>
      </c>
      <c r="H18" s="13" t="n">
        <f aca="false">NORMSDIST($A18+H$6)-0.5</f>
        <v>0.376975596948657</v>
      </c>
      <c r="I18" s="13" t="n">
        <f aca="false">NORMSDIST($A18+I$6)-0.5</f>
        <v>0.378999515578982</v>
      </c>
      <c r="J18" s="13" t="n">
        <f aca="false">NORMSDIST($A18+J$6)-0.5</f>
        <v>0.380999892544799</v>
      </c>
      <c r="K18" s="13" t="n">
        <f aca="false">NORMSDIST($A18+K$6)-0.5</f>
        <v>0.382976803976891</v>
      </c>
    </row>
    <row r="19" customFormat="false" ht="12.75" hidden="false" customHeight="false" outlineLevel="0" collapsed="false">
      <c r="A19" s="19" t="n">
        <v>1.2</v>
      </c>
      <c r="B19" s="13" t="n">
        <f aca="false">NORMSDIST($A19+B$6)-0.5</f>
        <v>0.384930329778292</v>
      </c>
      <c r="C19" s="13" t="n">
        <f aca="false">NORMSDIST($A19+C$6)-0.5</f>
        <v>0.386860553556023</v>
      </c>
      <c r="D19" s="13" t="n">
        <f aca="false">NORMSDIST($A19+D$6)-0.5</f>
        <v>0.388767562552165</v>
      </c>
      <c r="E19" s="13" t="n">
        <f aca="false">NORMSDIST($A19+E$6)-0.5</f>
        <v>0.390651447574308</v>
      </c>
      <c r="F19" s="13" t="n">
        <f aca="false">NORMSDIST($A19+F$6)-0.5</f>
        <v>0.392512302925413</v>
      </c>
      <c r="G19" s="13" t="n">
        <f aca="false">NORMSDIST($A19+G$6)-0.5</f>
        <v>0.394350226333145</v>
      </c>
      <c r="H19" s="13" t="n">
        <f aca="false">NORMSDIST($A19+H$6)-0.5</f>
        <v>0.3961653188787</v>
      </c>
      <c r="I19" s="13" t="n">
        <f aca="false">NORMSDIST($A19+I$6)-0.5</f>
        <v>0.397957684925181</v>
      </c>
      <c r="J19" s="13" t="n">
        <f aca="false">NORMSDIST($A19+J$6)-0.5</f>
        <v>0.399727432045558</v>
      </c>
      <c r="K19" s="13" t="n">
        <f aca="false">NORMSDIST($A19+K$6)-0.5</f>
        <v>0.401474670950252</v>
      </c>
    </row>
    <row r="20" customFormat="false" ht="12.75" hidden="false" customHeight="false" outlineLevel="0" collapsed="false">
      <c r="A20" s="19" t="n">
        <v>1.3</v>
      </c>
      <c r="B20" s="13" t="n">
        <f aca="false">NORMSDIST($A20+B$6)-0.5</f>
        <v>0.40319951541439</v>
      </c>
      <c r="C20" s="13" t="n">
        <f aca="false">NORMSDIST($A20+C$6)-0.5</f>
        <v>0.404902082204761</v>
      </c>
      <c r="D20" s="13" t="n">
        <f aca="false">NORMSDIST($A20+D$6)-0.5</f>
        <v>0.406582491006528</v>
      </c>
      <c r="E20" s="13" t="n">
        <f aca="false">NORMSDIST($A20+E$6)-0.5</f>
        <v>0.408240864349719</v>
      </c>
      <c r="F20" s="13" t="n">
        <f aca="false">NORMSDIST($A20+F$6)-0.5</f>
        <v>0.409877327535548</v>
      </c>
      <c r="G20" s="13" t="n">
        <f aca="false">NORMSDIST($A20+G$6)-0.5</f>
        <v>0.411492008562598</v>
      </c>
      <c r="H20" s="13" t="n">
        <f aca="false">NORMSDIST($A20+H$6)-0.5</f>
        <v>0.413085038052915</v>
      </c>
      <c r="I20" s="13" t="n">
        <f aca="false">NORMSDIST($A20+I$6)-0.5</f>
        <v>0.414656549178033</v>
      </c>
      <c r="J20" s="13" t="n">
        <f aca="false">NORMSDIST($A20+J$6)-0.5</f>
        <v>0.416206677584986</v>
      </c>
      <c r="K20" s="13" t="n">
        <f aca="false">NORMSDIST($A20+K$6)-0.5</f>
        <v>0.417735561322331</v>
      </c>
    </row>
    <row r="21" customFormat="false" ht="12.75" hidden="false" customHeight="false" outlineLevel="0" collapsed="false">
      <c r="A21" s="19" t="n">
        <v>1.4</v>
      </c>
      <c r="B21" s="13" t="n">
        <f aca="false">NORMSDIST($A21+B$6)-0.5</f>
        <v>0.419243340766229</v>
      </c>
      <c r="C21" s="13" t="n">
        <f aca="false">NORMSDIST($A21+C$6)-0.5</f>
        <v>0.420730158546608</v>
      </c>
      <c r="D21" s="13" t="n">
        <f aca="false">NORMSDIST($A21+D$6)-0.5</f>
        <v>0.422196159473454</v>
      </c>
      <c r="E21" s="13" t="n">
        <f aca="false">NORMSDIST($A21+E$6)-0.5</f>
        <v>0.423641490463261</v>
      </c>
      <c r="F21" s="13" t="n">
        <f aca="false">NORMSDIST($A21+F$6)-0.5</f>
        <v>0.425066300465673</v>
      </c>
      <c r="G21" s="13" t="n">
        <f aca="false">NORMSDIST($A21+G$6)-0.5</f>
        <v>0.426470740390352</v>
      </c>
      <c r="H21" s="13" t="n">
        <f aca="false">NORMSDIST($A21+H$6)-0.5</f>
        <v>0.427854963034106</v>
      </c>
      <c r="I21" s="13" t="n">
        <f aca="false">NORMSDIST($A21+I$6)-0.5</f>
        <v>0.429219123008314</v>
      </c>
      <c r="J21" s="13" t="n">
        <f aca="false">NORMSDIST($A21+J$6)-0.5</f>
        <v>0.430563376666668</v>
      </c>
      <c r="K21" s="13" t="n">
        <f aca="false">NORMSDIST($A21+K$6)-0.5</f>
        <v>0.431887882033275</v>
      </c>
    </row>
    <row r="22" customFormat="false" ht="17.1" hidden="false" customHeight="true" outlineLevel="0" collapsed="false">
      <c r="A22" s="19" t="n">
        <v>1.5</v>
      </c>
      <c r="B22" s="13" t="n">
        <f aca="false">NORMSDIST($A22+B$6)-0.5</f>
        <v>0.433192798731142</v>
      </c>
      <c r="C22" s="13" t="n">
        <f aca="false">NORMSDIST($A22+C$6)-0.5</f>
        <v>0.434478287911084</v>
      </c>
      <c r="D22" s="13" t="n">
        <f aca="false">NORMSDIST($A22+D$6)-0.5</f>
        <v>0.435744512181064</v>
      </c>
      <c r="E22" s="13" t="n">
        <f aca="false">NORMSDIST($A22+E$6)-0.5</f>
        <v>0.436991635536022</v>
      </c>
      <c r="F22" s="13" t="n">
        <f aca="false">NORMSDIST($A22+F$6)-0.5</f>
        <v>0.438219823288188</v>
      </c>
      <c r="G22" s="13" t="n">
        <f aca="false">NORMSDIST($A22+G$6)-0.5</f>
        <v>0.439429241997941</v>
      </c>
      <c r="H22" s="13" t="n">
        <f aca="false">NORMSDIST($A22+H$6)-0.5</f>
        <v>0.440620059405207</v>
      </c>
      <c r="I22" s="13" t="n">
        <f aca="false">NORMSDIST($A22+I$6)-0.5</f>
        <v>0.441792444361447</v>
      </c>
      <c r="J22" s="13" t="n">
        <f aca="false">NORMSDIST($A22+J$6)-0.5</f>
        <v>0.442946566762246</v>
      </c>
      <c r="K22" s="13" t="n">
        <f aca="false">NORMSDIST($A22+K$6)-0.5</f>
        <v>0.44408259748053</v>
      </c>
    </row>
    <row r="23" customFormat="false" ht="12.75" hidden="false" customHeight="false" outlineLevel="0" collapsed="false">
      <c r="A23" s="19" t="n">
        <v>1.6</v>
      </c>
      <c r="B23" s="13" t="n">
        <f aca="false">NORMSDIST($A23+B$6)-0.5</f>
        <v>0.445200708300442</v>
      </c>
      <c r="C23" s="13" t="n">
        <f aca="false">NORMSDIST($A23+C$6)-0.5</f>
        <v>0.44630107185188</v>
      </c>
      <c r="D23" s="13" t="n">
        <f aca="false">NORMSDIST($A23+D$6)-0.5</f>
        <v>0.447383861545748</v>
      </c>
      <c r="E23" s="13" t="n">
        <f aca="false">NORMSDIST($A23+E$6)-0.5</f>
        <v>0.448449251509911</v>
      </c>
      <c r="F23" s="13" t="n">
        <f aca="false">NORMSDIST($A23+F$6)-0.5</f>
        <v>0.449497416525896</v>
      </c>
      <c r="G23" s="13" t="n">
        <f aca="false">NORMSDIST($A23+G$6)-0.5</f>
        <v>0.450528531966352</v>
      </c>
      <c r="H23" s="13" t="n">
        <f aca="false">NORMSDIST($A23+H$6)-0.5</f>
        <v>0.451542773733277</v>
      </c>
      <c r="I23" s="13" t="n">
        <f aca="false">NORMSDIST($A23+I$6)-0.5</f>
        <v>0.452540318197053</v>
      </c>
      <c r="J23" s="13" t="n">
        <f aca="false">NORMSDIST($A23+J$6)-0.5</f>
        <v>0.45352134213628</v>
      </c>
      <c r="K23" s="13" t="n">
        <f aca="false">NORMSDIST($A23+K$6)-0.5</f>
        <v>0.45448602267845</v>
      </c>
    </row>
    <row r="24" customFormat="false" ht="12.75" hidden="false" customHeight="false" outlineLevel="0" collapsed="false">
      <c r="A24" s="19" t="n">
        <v>1.7</v>
      </c>
      <c r="B24" s="13" t="n">
        <f aca="false">NORMSDIST($A24+B$6)-0.5</f>
        <v>0.455434537241457</v>
      </c>
      <c r="C24" s="13" t="n">
        <f aca="false">NORMSDIST($A24+C$6)-0.5</f>
        <v>0.456367063475968</v>
      </c>
      <c r="D24" s="13" t="n">
        <f aca="false">NORMSDIST($A24+D$6)-0.5</f>
        <v>0.457283779208671</v>
      </c>
      <c r="E24" s="13" t="n">
        <f aca="false">NORMSDIST($A24+E$6)-0.5</f>
        <v>0.458184862386405</v>
      </c>
      <c r="F24" s="13" t="n">
        <f aca="false">NORMSDIST($A24+F$6)-0.5</f>
        <v>0.459070491021193</v>
      </c>
      <c r="G24" s="13" t="n">
        <f aca="false">NORMSDIST($A24+G$6)-0.5</f>
        <v>0.459940843136183</v>
      </c>
      <c r="H24" s="13" t="n">
        <f aca="false">NORMSDIST($A24+H$6)-0.5</f>
        <v>0.460796096712517</v>
      </c>
      <c r="I24" s="13" t="n">
        <f aca="false">NORMSDIST($A24+I$6)-0.5</f>
        <v>0.461636429637129</v>
      </c>
      <c r="J24" s="13" t="n">
        <f aca="false">NORMSDIST($A24+J$6)-0.5</f>
        <v>0.462462019651483</v>
      </c>
      <c r="K24" s="13" t="n">
        <f aca="false">NORMSDIST($A24+K$6)-0.5</f>
        <v>0.463273044301274</v>
      </c>
    </row>
    <row r="25" customFormat="false" ht="12.75" hidden="false" customHeight="false" outlineLevel="0" collapsed="false">
      <c r="A25" s="19" t="n">
        <v>1.8</v>
      </c>
      <c r="B25" s="13" t="n">
        <f aca="false">NORMSDIST($A25+B$6)-0.5</f>
        <v>0.464069680887074</v>
      </c>
      <c r="C25" s="13" t="n">
        <f aca="false">NORMSDIST($A25+C$6)-0.5</f>
        <v>0.464852106415961</v>
      </c>
      <c r="D25" s="13" t="n">
        <f aca="false">NORMSDIST($A25+D$6)-0.5</f>
        <v>0.46562049755411</v>
      </c>
      <c r="E25" s="13" t="n">
        <f aca="false">NORMSDIST($A25+E$6)-0.5</f>
        <v>0.466375030580372</v>
      </c>
      <c r="F25" s="13" t="n">
        <f aca="false">NORMSDIST($A25+F$6)-0.5</f>
        <v>0.467115881340836</v>
      </c>
      <c r="G25" s="13" t="n">
        <f aca="false">NORMSDIST($A25+G$6)-0.5</f>
        <v>0.467843225204386</v>
      </c>
      <c r="H25" s="13" t="n">
        <f aca="false">NORMSDIST($A25+H$6)-0.5</f>
        <v>0.468557237019247</v>
      </c>
      <c r="I25" s="13" t="n">
        <f aca="false">NORMSDIST($A25+I$6)-0.5</f>
        <v>0.469258091070534</v>
      </c>
      <c r="J25" s="13" t="n">
        <f aca="false">NORMSDIST($A25+J$6)-0.5</f>
        <v>0.4699459610388</v>
      </c>
      <c r="K25" s="13" t="n">
        <f aca="false">NORMSDIST($A25+K$6)-0.5</f>
        <v>0.470621019959591</v>
      </c>
    </row>
    <row r="26" customFormat="false" ht="12.75" hidden="false" customHeight="false" outlineLevel="0" collapsed="false">
      <c r="A26" s="19" t="n">
        <v>1.9</v>
      </c>
      <c r="B26" s="13" t="n">
        <f aca="false">NORMSDIST($A26+B$6)-0.5</f>
        <v>0.471283440183998</v>
      </c>
      <c r="C26" s="13" t="n">
        <f aca="false">NORMSDIST($A26+C$6)-0.5</f>
        <v>0.471933393340227</v>
      </c>
      <c r="D26" s="13" t="n">
        <f aca="false">NORMSDIST($A26+D$6)-0.5</f>
        <v>0.472571050296163</v>
      </c>
      <c r="E26" s="13" t="n">
        <f aca="false">NORMSDIST($A26+E$6)-0.5</f>
        <v>0.473196581122945</v>
      </c>
      <c r="F26" s="13" t="n">
        <f aca="false">NORMSDIST($A26+F$6)-0.5</f>
        <v>0.473810155059547</v>
      </c>
      <c r="G26" s="13" t="n">
        <f aca="false">NORMSDIST($A26+G$6)-0.5</f>
        <v>0.474411940478361</v>
      </c>
      <c r="H26" s="13" t="n">
        <f aca="false">NORMSDIST($A26+H$6)-0.5</f>
        <v>0.47500210485178</v>
      </c>
      <c r="I26" s="13" t="n">
        <f aca="false">NORMSDIST($A26+I$6)-0.5</f>
        <v>0.475580814719777</v>
      </c>
      <c r="J26" s="13" t="n">
        <f aca="false">NORMSDIST($A26+J$6)-0.5</f>
        <v>0.476148235658492</v>
      </c>
      <c r="K26" s="13" t="n">
        <f aca="false">NORMSDIST($A26+K$6)-0.5</f>
        <v>0.476704532249788</v>
      </c>
    </row>
    <row r="27" customFormat="false" ht="17.1" hidden="false" customHeight="true" outlineLevel="0" collapsed="false">
      <c r="A27" s="19" t="n">
        <v>2</v>
      </c>
      <c r="B27" s="13" t="n">
        <f aca="false">NORMSDIST($A27+B$6)-0.5</f>
        <v>0.477249868051821</v>
      </c>
      <c r="C27" s="13" t="n">
        <f aca="false">NORMSDIST($A27+C$6)-0.5</f>
        <v>0.477784405570568</v>
      </c>
      <c r="D27" s="13" t="n">
        <f aca="false">NORMSDIST($A27+D$6)-0.5</f>
        <v>0.478308306232353</v>
      </c>
      <c r="E27" s="13" t="n">
        <f aca="false">NORMSDIST($A27+E$6)-0.5</f>
        <v>0.478821730357328</v>
      </c>
      <c r="F27" s="13" t="n">
        <f aca="false">NORMSDIST($A27+F$6)-0.5</f>
        <v>0.47932483713393</v>
      </c>
      <c r="G27" s="13" t="n">
        <f aca="false">NORMSDIST($A27+G$6)-0.5</f>
        <v>0.479817784594296</v>
      </c>
      <c r="H27" s="13" t="n">
        <f aca="false">NORMSDIST($A27+H$6)-0.5</f>
        <v>0.480300729590623</v>
      </c>
      <c r="I27" s="13" t="n">
        <f aca="false">NORMSDIST($A27+I$6)-0.5</f>
        <v>0.480773827772483</v>
      </c>
      <c r="J27" s="13" t="n">
        <f aca="false">NORMSDIST($A27+J$6)-0.5</f>
        <v>0.481237233565062</v>
      </c>
      <c r="K27" s="13" t="n">
        <f aca="false">NORMSDIST($A27+K$6)-0.5</f>
        <v>0.481691100148341</v>
      </c>
    </row>
    <row r="28" customFormat="false" ht="12.75" hidden="false" customHeight="false" outlineLevel="0" collapsed="false">
      <c r="A28" s="19" t="n">
        <v>2.1</v>
      </c>
      <c r="B28" s="13" t="n">
        <f aca="false">NORMSDIST($A28+B$6)-0.5</f>
        <v>0.482135579437183</v>
      </c>
      <c r="C28" s="13" t="n">
        <f aca="false">NORMSDIST($A28+C$6)-0.5</f>
        <v>0.482570822062343</v>
      </c>
      <c r="D28" s="13" t="n">
        <f aca="false">NORMSDIST($A28+D$6)-0.5</f>
        <v>0.482996977352367</v>
      </c>
      <c r="E28" s="13" t="n">
        <f aca="false">NORMSDIST($A28+E$6)-0.5</f>
        <v>0.483414193316395</v>
      </c>
      <c r="F28" s="13" t="n">
        <f aca="false">NORMSDIST($A28+F$6)-0.5</f>
        <v>0.483822616627834</v>
      </c>
      <c r="G28" s="13" t="n">
        <f aca="false">NORMSDIST($A28+G$6)-0.5</f>
        <v>0.48422239260891</v>
      </c>
      <c r="H28" s="13" t="n">
        <f aca="false">NORMSDIST($A28+H$6)-0.5</f>
        <v>0.484613665216075</v>
      </c>
      <c r="I28" s="13" t="n">
        <f aca="false">NORMSDIST($A28+I$6)-0.5</f>
        <v>0.484996577026268</v>
      </c>
      <c r="J28" s="13" t="n">
        <f aca="false">NORMSDIST($A28+J$6)-0.5</f>
        <v>0.485371269224011</v>
      </c>
      <c r="K28" s="13" t="n">
        <f aca="false">NORMSDIST($A28+K$6)-0.5</f>
        <v>0.485737881589331</v>
      </c>
    </row>
    <row r="29" customFormat="false" ht="12.75" hidden="false" customHeight="false" outlineLevel="0" collapsed="false">
      <c r="A29" s="19" t="n">
        <v>2.2</v>
      </c>
      <c r="B29" s="13" t="n">
        <f aca="false">NORMSDIST($A29+B$6)-0.5</f>
        <v>0.486096552486501</v>
      </c>
      <c r="C29" s="13" t="n">
        <f aca="false">NORMSDIST($A29+C$6)-0.5</f>
        <v>0.48644741885358</v>
      </c>
      <c r="D29" s="13" t="n">
        <f aca="false">NORMSDIST($A29+D$6)-0.5</f>
        <v>0.486790616192744</v>
      </c>
      <c r="E29" s="13" t="n">
        <f aca="false">NORMSDIST($A29+E$6)-0.5</f>
        <v>0.487126278561398</v>
      </c>
      <c r="F29" s="13" t="n">
        <f aca="false">NORMSDIST($A29+F$6)-0.5</f>
        <v>0.487454538564053</v>
      </c>
      <c r="G29" s="13" t="n">
        <f aca="false">NORMSDIST($A29+G$6)-0.5</f>
        <v>0.487775527344955</v>
      </c>
      <c r="H29" s="13" t="n">
        <f aca="false">NORMSDIST($A29+H$6)-0.5</f>
        <v>0.488089374581453</v>
      </c>
      <c r="I29" s="13" t="n">
        <f aca="false">NORMSDIST($A29+I$6)-0.5</f>
        <v>0.488396208478097</v>
      </c>
      <c r="J29" s="13" t="n">
        <f aca="false">NORMSDIST($A29+J$6)-0.5</f>
        <v>0.488696155761447</v>
      </c>
      <c r="K29" s="13" t="n">
        <f aca="false">NORMSDIST($A29+K$6)-0.5</f>
        <v>0.488989341675589</v>
      </c>
    </row>
    <row r="30" customFormat="false" ht="12.75" hidden="false" customHeight="false" outlineLevel="0" collapsed="false">
      <c r="A30" s="19" t="n">
        <v>2.3</v>
      </c>
      <c r="B30" s="13" t="n">
        <f aca="false">NORMSDIST($A30+B$6)-0.5</f>
        <v>0.489275889978324</v>
      </c>
      <c r="C30" s="13" t="n">
        <f aca="false">NORMSDIST($A30+C$6)-0.5</f>
        <v>0.489555922938049</v>
      </c>
      <c r="D30" s="13" t="n">
        <f aca="false">NORMSDIST($A30+D$6)-0.5</f>
        <v>0.48982956133128</v>
      </c>
      <c r="E30" s="13" t="n">
        <f aca="false">NORMSDIST($A30+E$6)-0.5</f>
        <v>0.490096924440836</v>
      </c>
      <c r="F30" s="13" t="n">
        <f aca="false">NORMSDIST($A30+F$6)-0.5</f>
        <v>0.490358130054642</v>
      </c>
      <c r="G30" s="13" t="n">
        <f aca="false">NORMSDIST($A30+G$6)-0.5</f>
        <v>0.490613294465161</v>
      </c>
      <c r="H30" s="13" t="n">
        <f aca="false">NORMSDIST($A30+H$6)-0.5</f>
        <v>0.490862532469427</v>
      </c>
      <c r="I30" s="13" t="n">
        <f aca="false">NORMSDIST($A30+I$6)-0.5</f>
        <v>0.491105957369663</v>
      </c>
      <c r="J30" s="13" t="n">
        <f aca="false">NORMSDIST($A30+J$6)-0.5</f>
        <v>0.491343680974483</v>
      </c>
      <c r="K30" s="13" t="n">
        <f aca="false">NORMSDIST($A30+K$6)-0.5</f>
        <v>0.491575813600654</v>
      </c>
    </row>
    <row r="31" customFormat="false" ht="12.75" hidden="false" customHeight="false" outlineLevel="0" collapsed="false">
      <c r="A31" s="19" t="n">
        <v>2.4</v>
      </c>
      <c r="B31" s="13" t="n">
        <f aca="false">NORMSDIST($A31+B$6)-0.5</f>
        <v>0.491802464075404</v>
      </c>
      <c r="C31" s="13" t="n">
        <f aca="false">NORMSDIST($A31+C$6)-0.5</f>
        <v>0.492023739739266</v>
      </c>
      <c r="D31" s="13" t="n">
        <f aca="false">NORMSDIST($A31+D$6)-0.5</f>
        <v>0.492239746449446</v>
      </c>
      <c r="E31" s="13" t="n">
        <f aca="false">NORMSDIST($A31+E$6)-0.5</f>
        <v>0.492450588583691</v>
      </c>
      <c r="F31" s="13" t="n">
        <f aca="false">NORMSDIST($A31+F$6)-0.5</f>
        <v>0.492656369044652</v>
      </c>
      <c r="G31" s="13" t="n">
        <f aca="false">NORMSDIST($A31+G$6)-0.5</f>
        <v>0.492857189264729</v>
      </c>
      <c r="H31" s="13" t="n">
        <f aca="false">NORMSDIST($A31+H$6)-0.5</f>
        <v>0.493053149211376</v>
      </c>
      <c r="I31" s="13" t="n">
        <f aca="false">NORMSDIST($A31+I$6)-0.5</f>
        <v>0.493244347392859</v>
      </c>
      <c r="J31" s="13" t="n">
        <f aca="false">NORMSDIST($A31+J$6)-0.5</f>
        <v>0.493430880864453</v>
      </c>
      <c r="K31" s="13" t="n">
        <f aca="false">NORMSDIST($A31+K$6)-0.5</f>
        <v>0.493612845235057</v>
      </c>
    </row>
    <row r="32" customFormat="false" ht="17.1" hidden="false" customHeight="true" outlineLevel="0" collapsed="false">
      <c r="A32" s="19" t="n">
        <v>2.5</v>
      </c>
      <c r="B32" s="13" t="n">
        <f aca="false">NORMSDIST($A32+B$6)-0.5</f>
        <v>0.493790334674224</v>
      </c>
      <c r="C32" s="13" t="n">
        <f aca="false">NORMSDIST($A32+C$6)-0.5</f>
        <v>0.493963441919587</v>
      </c>
      <c r="D32" s="13" t="n">
        <f aca="false">NORMSDIST($A32+D$6)-0.5</f>
        <v>0.494132258284667</v>
      </c>
      <c r="E32" s="13" t="n">
        <f aca="false">NORMSDIST($A32+E$6)-0.5</f>
        <v>0.494296873667049</v>
      </c>
      <c r="F32" s="13" t="n">
        <f aca="false">NORMSDIST($A32+F$6)-0.5</f>
        <v>0.494457376556917</v>
      </c>
      <c r="G32" s="13" t="n">
        <f aca="false">NORMSDIST($A32+G$6)-0.5</f>
        <v>0.494613854045933</v>
      </c>
      <c r="H32" s="13" t="n">
        <f aca="false">NORMSDIST($A32+H$6)-0.5</f>
        <v>0.494766391836444</v>
      </c>
      <c r="I32" s="13" t="n">
        <f aca="false">NORMSDIST($A32+I$6)-0.5</f>
        <v>0.494915074251009</v>
      </c>
      <c r="J32" s="13" t="n">
        <f aca="false">NORMSDIST($A32+J$6)-0.5</f>
        <v>0.495059984242229</v>
      </c>
      <c r="K32" s="13" t="n">
        <f aca="false">NORMSDIST($A32+K$6)-0.5</f>
        <v>0.495201203402874</v>
      </c>
    </row>
    <row r="33" customFormat="false" ht="12.75" hidden="false" customHeight="false" outlineLevel="0" collapsed="false">
      <c r="A33" s="19" t="n">
        <v>2.6</v>
      </c>
      <c r="B33" s="13" t="n">
        <f aca="false">NORMSDIST($A33+B$6)-0.5</f>
        <v>0.495338811976281</v>
      </c>
      <c r="C33" s="13" t="n">
        <f aca="false">NORMSDIST($A33+C$6)-0.5</f>
        <v>0.495472888867033</v>
      </c>
      <c r="D33" s="13" t="n">
        <f aca="false">NORMSDIST($A33+D$6)-0.5</f>
        <v>0.495603511651879</v>
      </c>
      <c r="E33" s="13" t="n">
        <f aca="false">NORMSDIST($A33+E$6)-0.5</f>
        <v>0.495730756590911</v>
      </c>
      <c r="F33" s="13" t="n">
        <f aca="false">NORMSDIST($A33+F$6)-0.5</f>
        <v>0.495854698638964</v>
      </c>
      <c r="G33" s="13" t="n">
        <f aca="false">NORMSDIST($A33+G$6)-0.5</f>
        <v>0.495975411457242</v>
      </c>
      <c r="H33" s="13" t="n">
        <f aca="false">NORMSDIST($A33+H$6)-0.5</f>
        <v>0.496092967425147</v>
      </c>
      <c r="I33" s="13" t="n">
        <f aca="false">NORMSDIST($A33+I$6)-0.5</f>
        <v>0.496207437652314</v>
      </c>
      <c r="J33" s="13" t="n">
        <f aca="false">NORMSDIST($A33+J$6)-0.5</f>
        <v>0.496318891990825</v>
      </c>
      <c r="K33" s="13" t="n">
        <f aca="false">NORMSDIST($A33+K$6)-0.5</f>
        <v>0.4964273990476</v>
      </c>
    </row>
    <row r="34" customFormat="false" ht="12.75" hidden="false" customHeight="false" outlineLevel="0" collapsed="false">
      <c r="A34" s="19" t="n">
        <v>2.7</v>
      </c>
      <c r="B34" s="13" t="n">
        <f aca="false">NORMSDIST($A34+B$6)-0.5</f>
        <v>0.496533026196959</v>
      </c>
      <c r="C34" s="13" t="n">
        <f aca="false">NORMSDIST($A34+C$6)-0.5</f>
        <v>0.496635839593331</v>
      </c>
      <c r="D34" s="13" t="n">
        <f aca="false">NORMSDIST($A34+D$6)-0.5</f>
        <v>0.496735904184109</v>
      </c>
      <c r="E34" s="13" t="n">
        <f aca="false">NORMSDIST($A34+E$6)-0.5</f>
        <v>0.496833283722642</v>
      </c>
      <c r="F34" s="13" t="n">
        <f aca="false">NORMSDIST($A34+F$6)-0.5</f>
        <v>0.49692804078135</v>
      </c>
      <c r="G34" s="13" t="n">
        <f aca="false">NORMSDIST($A34+G$6)-0.5</f>
        <v>0.497020236764945</v>
      </c>
      <c r="H34" s="13" t="n">
        <f aca="false">NORMSDIST($A34+H$6)-0.5</f>
        <v>0.497109931923774</v>
      </c>
      <c r="I34" s="13" t="n">
        <f aca="false">NORMSDIST($A34+I$6)-0.5</f>
        <v>0.497197185367235</v>
      </c>
      <c r="J34" s="13" t="n">
        <f aca="false">NORMSDIST($A34+J$6)-0.5</f>
        <v>0.497282055077299</v>
      </c>
      <c r="K34" s="13" t="n">
        <f aca="false">NORMSDIST($A34+K$6)-0.5</f>
        <v>0.497364597922095</v>
      </c>
    </row>
    <row r="35" customFormat="false" ht="12.75" hidden="false" customHeight="false" outlineLevel="0" collapsed="false">
      <c r="A35" s="19" t="n">
        <v>2.8</v>
      </c>
      <c r="B35" s="13" t="n">
        <f aca="false">NORMSDIST($A35+B$6)-0.5</f>
        <v>0.497444869669572</v>
      </c>
      <c r="C35" s="13" t="n">
        <f aca="false">NORMSDIST($A35+C$6)-0.5</f>
        <v>0.497522925001214</v>
      </c>
      <c r="D35" s="13" t="n">
        <f aca="false">NORMSDIST($A35+D$6)-0.5</f>
        <v>0.497598817525811</v>
      </c>
      <c r="E35" s="13" t="n">
        <f aca="false">NORMSDIST($A35+E$6)-0.5</f>
        <v>0.497672599793268</v>
      </c>
      <c r="F35" s="13" t="n">
        <f aca="false">NORMSDIST($A35+F$6)-0.5</f>
        <v>0.497744323308458</v>
      </c>
      <c r="G35" s="13" t="n">
        <f aca="false">NORMSDIST($A35+G$6)-0.5</f>
        <v>0.497814038545087</v>
      </c>
      <c r="H35" s="13" t="n">
        <f aca="false">NORMSDIST($A35+H$6)-0.5</f>
        <v>0.497881794959595</v>
      </c>
      <c r="I35" s="13" t="n">
        <f aca="false">NORMSDIST($A35+I$6)-0.5</f>
        <v>0.49794764100506</v>
      </c>
      <c r="J35" s="13" t="n">
        <f aca="false">NORMSDIST($A35+J$6)-0.5</f>
        <v>0.498011624145106</v>
      </c>
      <c r="K35" s="13" t="n">
        <f aca="false">NORMSDIST($A35+K$6)-0.5</f>
        <v>0.498073790867812</v>
      </c>
    </row>
    <row r="36" customFormat="false" ht="12.75" hidden="false" customHeight="false" outlineLevel="0" collapsed="false">
      <c r="A36" s="19" t="n">
        <v>2.9</v>
      </c>
      <c r="B36" s="13" t="n">
        <f aca="false">NORMSDIST($A36+B$6)-0.5</f>
        <v>0.498134186699616</v>
      </c>
      <c r="C36" s="13" t="n">
        <f aca="false">NORMSDIST($A36+C$6)-0.5</f>
        <v>0.498192856219194</v>
      </c>
      <c r="D36" s="13" t="n">
        <f aca="false">NORMSDIST($A36+D$6)-0.5</f>
        <v>0.498249843071324</v>
      </c>
      <c r="E36" s="13" t="n">
        <f aca="false">NORMSDIST($A36+E$6)-0.5</f>
        <v>0.498305189980723</v>
      </c>
      <c r="F36" s="13" t="n">
        <f aca="false">NORMSDIST($A36+F$6)-0.5</f>
        <v>0.498358938765843</v>
      </c>
      <c r="G36" s="13" t="n">
        <f aca="false">NORMSDIST($A36+G$6)-0.5</f>
        <v>0.498411130352635</v>
      </c>
      <c r="H36" s="13" t="n">
        <f aca="false">NORMSDIST($A36+H$6)-0.5</f>
        <v>0.498461804788262</v>
      </c>
      <c r="I36" s="13" t="n">
        <f aca="false">NORMSDIST($A36+I$6)-0.5</f>
        <v>0.498511001254763</v>
      </c>
      <c r="J36" s="13" t="n">
        <f aca="false">NORMSDIST($A36+J$6)-0.5</f>
        <v>0.49855875808266</v>
      </c>
      <c r="K36" s="13" t="n">
        <f aca="false">NORMSDIST($A36+K$6)-0.5</f>
        <v>0.498605112764508</v>
      </c>
    </row>
    <row r="37" customFormat="false" ht="17.1" hidden="false" customHeight="true" outlineLevel="0" collapsed="false">
      <c r="A37" s="19" t="n">
        <v>3</v>
      </c>
      <c r="B37" s="13" t="n">
        <f aca="false">NORMSDIST($A37+B$6)-0.5</f>
        <v>0.49865010196837</v>
      </c>
      <c r="C37" s="13" t="n">
        <f aca="false">NORMSDIST($A37+C$6)-0.5</f>
        <v>0.498693761551231</v>
      </c>
      <c r="D37" s="13" t="n">
        <f aca="false">NORMSDIST($A37+D$6)-0.5</f>
        <v>0.498736126572328</v>
      </c>
      <c r="E37" s="13" t="n">
        <f aca="false">NORMSDIST($A37+E$6)-0.5</f>
        <v>0.498777231306408</v>
      </c>
      <c r="F37" s="13" t="n">
        <f aca="false">NORMSDIST($A37+F$6)-0.5</f>
        <v>0.498817109256896</v>
      </c>
      <c r="G37" s="13" t="n">
        <f aca="false">NORMSDIST($A37+G$6)-0.5</f>
        <v>0.498855793168977</v>
      </c>
      <c r="H37" s="13" t="n">
        <f aca="false">NORMSDIST($A37+H$6)-0.5</f>
        <v>0.498893315042591</v>
      </c>
      <c r="I37" s="13" t="n">
        <f aca="false">NORMSDIST($A37+I$6)-0.5</f>
        <v>0.498929706145321</v>
      </c>
      <c r="J37" s="13" t="n">
        <f aca="false">NORMSDIST($A37+J$6)-0.5</f>
        <v>0.498964997025197</v>
      </c>
      <c r="K37" s="13" t="n">
        <f aca="false">NORMSDIST($A37+K$6)-0.5</f>
        <v>0.498999217523386</v>
      </c>
    </row>
  </sheetData>
  <printOptions headings="false" gridLines="true" gridLinesSet="true" horizontalCentered="true" verticalCentered="tru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.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71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 t="s">
        <v>13</v>
      </c>
    </row>
    <row r="4" customFormat="false" ht="12.75" hidden="false" customHeight="false" outlineLevel="0" collapsed="false">
      <c r="A4" s="8" t="s">
        <v>14</v>
      </c>
    </row>
    <row r="6" customFormat="false" ht="15.75" hidden="false" customHeight="false" outlineLevel="0" collapsed="false">
      <c r="A6" s="9" t="s">
        <v>11</v>
      </c>
      <c r="B6" s="17" t="n">
        <v>0</v>
      </c>
      <c r="C6" s="18" t="n">
        <v>0.01</v>
      </c>
      <c r="D6" s="18" t="n">
        <v>0.02</v>
      </c>
      <c r="E6" s="18" t="n">
        <v>0.03</v>
      </c>
      <c r="F6" s="18" t="n">
        <v>0.04</v>
      </c>
      <c r="G6" s="18" t="n">
        <v>0.05</v>
      </c>
      <c r="H6" s="18" t="n">
        <v>0.06</v>
      </c>
      <c r="I6" s="18" t="n">
        <v>0.07</v>
      </c>
      <c r="J6" s="18" t="n">
        <v>0.08</v>
      </c>
      <c r="K6" s="18" t="n">
        <v>0.09</v>
      </c>
    </row>
    <row r="7" customFormat="false" ht="12.75" hidden="false" customHeight="false" outlineLevel="0" collapsed="false">
      <c r="A7" s="19" t="n">
        <v>0</v>
      </c>
      <c r="B7" s="13" t="n">
        <f aca="false">NORMSDIST($A7+B$6)</f>
        <v>0.5</v>
      </c>
      <c r="C7" s="13" t="n">
        <f aca="false">NORMSDIST($A7+C$6)</f>
        <v>0.503989356314632</v>
      </c>
      <c r="D7" s="13" t="n">
        <f aca="false">NORMSDIST($A7+D$6)</f>
        <v>0.507978313716902</v>
      </c>
      <c r="E7" s="13" t="n">
        <f aca="false">NORMSDIST($A7+E$6)</f>
        <v>0.511966473414113</v>
      </c>
      <c r="F7" s="13" t="n">
        <f aca="false">NORMSDIST($A7+F$6)</f>
        <v>0.515953436852831</v>
      </c>
      <c r="G7" s="13" t="n">
        <f aca="false">NORMSDIST($A7+G$6)</f>
        <v>0.519938805838373</v>
      </c>
      <c r="H7" s="13" t="n">
        <f aca="false">NORMSDIST($A7+H$6)</f>
        <v>0.523922182654107</v>
      </c>
      <c r="I7" s="13" t="n">
        <f aca="false">NORMSDIST($A7+I$6)</f>
        <v>0.527903170180521</v>
      </c>
      <c r="J7" s="13" t="n">
        <f aca="false">NORMSDIST($A7+J$6)</f>
        <v>0.531881372013987</v>
      </c>
      <c r="K7" s="13" t="n">
        <f aca="false">NORMSDIST($A7+K$6)</f>
        <v>0.535856392585172</v>
      </c>
    </row>
    <row r="8" customFormat="false" ht="12.75" hidden="false" customHeight="false" outlineLevel="0" collapsed="false">
      <c r="A8" s="19" t="n">
        <v>0.1</v>
      </c>
      <c r="B8" s="13" t="n">
        <f aca="false">NORMSDIST($A8+B$6)</f>
        <v>0.539827837277029</v>
      </c>
      <c r="C8" s="13" t="n">
        <f aca="false">NORMSDIST($A8+C$6)</f>
        <v>0.543795312542317</v>
      </c>
      <c r="D8" s="13" t="n">
        <f aca="false">NORMSDIST($A8+D$6)</f>
        <v>0.547758426020584</v>
      </c>
      <c r="E8" s="13" t="n">
        <f aca="false">NORMSDIST($A8+E$6)</f>
        <v>0.551716786654561</v>
      </c>
      <c r="F8" s="13" t="n">
        <f aca="false">NORMSDIST($A8+F$6)</f>
        <v>0.555670004805906</v>
      </c>
      <c r="G8" s="13" t="n">
        <f aca="false">NORMSDIST($A8+G$6)</f>
        <v>0.559617692370243</v>
      </c>
      <c r="H8" s="13" t="n">
        <f aca="false">NORMSDIST($A8+H$6)</f>
        <v>0.563559462891433</v>
      </c>
      <c r="I8" s="13" t="n">
        <f aca="false">NORMSDIST($A8+I$6)</f>
        <v>0.567494931675038</v>
      </c>
      <c r="J8" s="13" t="n">
        <f aca="false">NORMSDIST($A8+J$6)</f>
        <v>0.571423715900901</v>
      </c>
      <c r="K8" s="13" t="n">
        <f aca="false">NORMSDIST($A8+K$6)</f>
        <v>0.575345434734796</v>
      </c>
    </row>
    <row r="9" customFormat="false" ht="12.75" hidden="false" customHeight="false" outlineLevel="0" collapsed="false">
      <c r="A9" s="19" t="n">
        <v>0.2</v>
      </c>
      <c r="B9" s="13" t="n">
        <f aca="false">NORMSDIST($A9+B$6)</f>
        <v>0.579259709439103</v>
      </c>
      <c r="C9" s="13" t="n">
        <f aca="false">NORMSDIST($A9+C$6)</f>
        <v>0.583166163482442</v>
      </c>
      <c r="D9" s="13" t="n">
        <f aca="false">NORMSDIST($A9+D$6)</f>
        <v>0.587064422648215</v>
      </c>
      <c r="E9" s="13" t="n">
        <f aca="false">NORMSDIST($A9+E$6)</f>
        <v>0.590954115142006</v>
      </c>
      <c r="F9" s="13" t="n">
        <f aca="false">NORMSDIST($A9+F$6)</f>
        <v>0.594834871697796</v>
      </c>
      <c r="G9" s="13" t="n">
        <f aca="false">NORMSDIST($A9+G$6)</f>
        <v>0.598706325682924</v>
      </c>
      <c r="H9" s="13" t="n">
        <f aca="false">NORMSDIST($A9+H$6)</f>
        <v>0.602568113201761</v>
      </c>
      <c r="I9" s="13" t="n">
        <f aca="false">NORMSDIST($A9+I$6)</f>
        <v>0.60641987319804</v>
      </c>
      <c r="J9" s="13" t="n">
        <f aca="false">NORMSDIST($A9+J$6)</f>
        <v>0.610261247555797</v>
      </c>
      <c r="K9" s="13" t="n">
        <f aca="false">NORMSDIST($A9+K$6)</f>
        <v>0.614091881198877</v>
      </c>
    </row>
    <row r="10" customFormat="false" ht="12.75" hidden="false" customHeight="false" outlineLevel="0" collapsed="false">
      <c r="A10" s="19" t="n">
        <v>0.3</v>
      </c>
      <c r="B10" s="13" t="n">
        <f aca="false">NORMSDIST($A10+B$6)</f>
        <v>0.617911422188953</v>
      </c>
      <c r="C10" s="13" t="n">
        <f aca="false">NORMSDIST($A10+C$6)</f>
        <v>0.621719521822019</v>
      </c>
      <c r="D10" s="13" t="n">
        <f aca="false">NORMSDIST($A10+D$6)</f>
        <v>0.62551583472332</v>
      </c>
      <c r="E10" s="13" t="n">
        <f aca="false">NORMSDIST($A10+E$6)</f>
        <v>0.629300018940654</v>
      </c>
      <c r="F10" s="13" t="n">
        <f aca="false">NORMSDIST($A10+F$6)</f>
        <v>0.633071736036028</v>
      </c>
      <c r="G10" s="13" t="n">
        <f aca="false">NORMSDIST($A10+G$6)</f>
        <v>0.636830651175619</v>
      </c>
      <c r="H10" s="13" t="n">
        <f aca="false">NORMSDIST($A10+H$6)</f>
        <v>0.640576433217991</v>
      </c>
      <c r="I10" s="13" t="n">
        <f aca="false">NORMSDIST($A10+I$6)</f>
        <v>0.644308754800547</v>
      </c>
      <c r="J10" s="13" t="n">
        <f aca="false">NORMSDIST($A10+J$6)</f>
        <v>0.648027292424163</v>
      </c>
      <c r="K10" s="13" t="n">
        <f aca="false">NORMSDIST($A10+K$6)</f>
        <v>0.651731726535982</v>
      </c>
    </row>
    <row r="11" customFormat="false" ht="12.75" hidden="false" customHeight="false" outlineLevel="0" collapsed="false">
      <c r="A11" s="19" t="n">
        <v>0.4</v>
      </c>
      <c r="B11" s="13" t="n">
        <f aca="false">NORMSDIST($A11+B$6)</f>
        <v>0.655421741610324</v>
      </c>
      <c r="C11" s="13" t="n">
        <f aca="false">NORMSDIST($A11+C$6)</f>
        <v>0.659097026227677</v>
      </c>
      <c r="D11" s="13" t="n">
        <f aca="false">NORMSDIST($A11+D$6)</f>
        <v>0.662757273151751</v>
      </c>
      <c r="E11" s="13" t="n">
        <f aca="false">NORMSDIST($A11+E$6)</f>
        <v>0.666402179404542</v>
      </c>
      <c r="F11" s="13" t="n">
        <f aca="false">NORMSDIST($A11+F$6)</f>
        <v>0.670031446339406</v>
      </c>
      <c r="G11" s="13" t="n">
        <f aca="false">NORMSDIST($A11+G$6)</f>
        <v>0.67364477971208</v>
      </c>
      <c r="H11" s="13" t="n">
        <f aca="false">NORMSDIST($A11+H$6)</f>
        <v>0.677241889749652</v>
      </c>
      <c r="I11" s="13" t="n">
        <f aca="false">NORMSDIST($A11+I$6)</f>
        <v>0.680822491217444</v>
      </c>
      <c r="J11" s="13" t="n">
        <f aca="false">NORMSDIST($A11+J$6)</f>
        <v>0.684386303483777</v>
      </c>
      <c r="K11" s="13" t="n">
        <f aca="false">NORMSDIST($A11+K$6)</f>
        <v>0.68793305058261</v>
      </c>
    </row>
    <row r="12" customFormat="false" ht="17.1" hidden="false" customHeight="true" outlineLevel="0" collapsed="false">
      <c r="A12" s="19" t="n">
        <v>0.5</v>
      </c>
      <c r="B12" s="13" t="n">
        <f aca="false">NORMSDIST($A12+B$6)</f>
        <v>0.691462461274013</v>
      </c>
      <c r="C12" s="13" t="n">
        <f aca="false">NORMSDIST($A12+C$6)</f>
        <v>0.694974269102481</v>
      </c>
      <c r="D12" s="13" t="n">
        <f aca="false">NORMSDIST($A12+D$6)</f>
        <v>0.698468212453034</v>
      </c>
      <c r="E12" s="13" t="n">
        <f aca="false">NORMSDIST($A12+E$6)</f>
        <v>0.701944034605124</v>
      </c>
      <c r="F12" s="13" t="n">
        <f aca="false">NORMSDIST($A12+F$6)</f>
        <v>0.705401483784302</v>
      </c>
      <c r="G12" s="13" t="n">
        <f aca="false">NORMSDIST($A12+G$6)</f>
        <v>0.708840313211654</v>
      </c>
      <c r="H12" s="13" t="n">
        <f aca="false">NORMSDIST($A12+H$6)</f>
        <v>0.712260281150973</v>
      </c>
      <c r="I12" s="13" t="n">
        <f aca="false">NORMSDIST($A12+I$6)</f>
        <v>0.715661150953676</v>
      </c>
      <c r="J12" s="13" t="n">
        <f aca="false">NORMSDIST($A12+J$6)</f>
        <v>0.719042691101436</v>
      </c>
      <c r="K12" s="13" t="n">
        <f aca="false">NORMSDIST($A12+K$6)</f>
        <v>0.722404675246535</v>
      </c>
    </row>
    <row r="13" customFormat="false" ht="12.75" hidden="false" customHeight="false" outlineLevel="0" collapsed="false">
      <c r="A13" s="19" t="n">
        <v>0.6</v>
      </c>
      <c r="B13" s="13" t="n">
        <f aca="false">NORMSDIST($A13+B$6)</f>
        <v>0.725746882249927</v>
      </c>
      <c r="C13" s="13" t="n">
        <f aca="false">NORMSDIST($A13+C$6)</f>
        <v>0.729069096216994</v>
      </c>
      <c r="D13" s="13" t="n">
        <f aca="false">NORMSDIST($A13+D$6)</f>
        <v>0.732371106531017</v>
      </c>
      <c r="E13" s="13" t="n">
        <f aca="false">NORMSDIST($A13+E$6)</f>
        <v>0.735652707884323</v>
      </c>
      <c r="F13" s="13" t="n">
        <f aca="false">NORMSDIST($A13+F$6)</f>
        <v>0.738913700307138</v>
      </c>
      <c r="G13" s="13" t="n">
        <f aca="false">NORMSDIST($A13+G$6)</f>
        <v>0.742153889194135</v>
      </c>
      <c r="H13" s="13" t="n">
        <f aca="false">NORMSDIST($A13+H$6)</f>
        <v>0.745373085328664</v>
      </c>
      <c r="I13" s="13" t="n">
        <f aca="false">NORMSDIST($A13+I$6)</f>
        <v>0.74857110490469</v>
      </c>
      <c r="J13" s="13" t="n">
        <f aca="false">NORMSDIST($A13+J$6)</f>
        <v>0.751747769546429</v>
      </c>
      <c r="K13" s="13" t="n">
        <f aca="false">NORMSDIST($A13+K$6)</f>
        <v>0.754902906325691</v>
      </c>
    </row>
    <row r="14" customFormat="false" ht="12.75" hidden="false" customHeight="false" outlineLevel="0" collapsed="false">
      <c r="A14" s="19" t="n">
        <v>0.7</v>
      </c>
      <c r="B14" s="13" t="n">
        <f aca="false">NORMSDIST($A14+B$6)</f>
        <v>0.758036347776927</v>
      </c>
      <c r="C14" s="13" t="n">
        <f aca="false">NORMSDIST($A14+C$6)</f>
        <v>0.761147931910013</v>
      </c>
      <c r="D14" s="13" t="n">
        <f aca="false">NORMSDIST($A14+D$6)</f>
        <v>0.764237502220749</v>
      </c>
      <c r="E14" s="13" t="n">
        <f aca="false">NORMSDIST($A14+E$6)</f>
        <v>0.767304907699103</v>
      </c>
      <c r="F14" s="13" t="n">
        <f aca="false">NORMSDIST($A14+F$6)</f>
        <v>0.770350002835209</v>
      </c>
      <c r="G14" s="13" t="n">
        <f aca="false">NORMSDIST($A14+G$6)</f>
        <v>0.773372647623132</v>
      </c>
      <c r="H14" s="13" t="n">
        <f aca="false">NORMSDIST($A14+H$6)</f>
        <v>0.776372707562401</v>
      </c>
      <c r="I14" s="13" t="n">
        <f aca="false">NORMSDIST($A14+I$6)</f>
        <v>0.77935005365735</v>
      </c>
      <c r="J14" s="13" t="n">
        <f aca="false">NORMSDIST($A14+J$6)</f>
        <v>0.782304562414267</v>
      </c>
      <c r="K14" s="13" t="n">
        <f aca="false">NORMSDIST($A14+K$6)</f>
        <v>0.785236115836363</v>
      </c>
    </row>
    <row r="15" customFormat="false" ht="12.75" hidden="false" customHeight="false" outlineLevel="0" collapsed="false">
      <c r="A15" s="19" t="n">
        <v>0.8</v>
      </c>
      <c r="B15" s="13" t="n">
        <f aca="false">NORMSDIST($A15+B$6)</f>
        <v>0.788144601416603</v>
      </c>
      <c r="C15" s="13" t="n">
        <f aca="false">NORMSDIST($A15+C$6)</f>
        <v>0.791029912128398</v>
      </c>
      <c r="D15" s="13" t="n">
        <f aca="false">NORMSDIST($A15+D$6)</f>
        <v>0.793891946414187</v>
      </c>
      <c r="E15" s="13" t="n">
        <f aca="false">NORMSDIST($A15+E$6)</f>
        <v>0.796730608171932</v>
      </c>
      <c r="F15" s="13" t="n">
        <f aca="false">NORMSDIST($A15+F$6)</f>
        <v>0.79954580673955</v>
      </c>
      <c r="G15" s="13" t="n">
        <f aca="false">NORMSDIST($A15+G$6)</f>
        <v>0.802337456877308</v>
      </c>
      <c r="H15" s="13" t="n">
        <f aca="false">NORMSDIST($A15+H$6)</f>
        <v>0.805105478748192</v>
      </c>
      <c r="I15" s="13" t="n">
        <f aca="false">NORMSDIST($A15+I$6)</f>
        <v>0.807849797896304</v>
      </c>
      <c r="J15" s="13" t="n">
        <f aca="false">NORMSDIST($A15+J$6)</f>
        <v>0.810570345223288</v>
      </c>
      <c r="K15" s="13" t="n">
        <f aca="false">NORMSDIST($A15+K$6)</f>
        <v>0.813267056962827</v>
      </c>
    </row>
    <row r="16" customFormat="false" ht="12.75" hidden="false" customHeight="false" outlineLevel="0" collapsed="false">
      <c r="A16" s="19" t="n">
        <v>0.9</v>
      </c>
      <c r="B16" s="13" t="n">
        <f aca="false">NORMSDIST($A16+B$6)</f>
        <v>0.815939874653241</v>
      </c>
      <c r="C16" s="13" t="n">
        <f aca="false">NORMSDIST($A16+C$6)</f>
        <v>0.818588745108203</v>
      </c>
      <c r="D16" s="13" t="n">
        <f aca="false">NORMSDIST($A16+D$6)</f>
        <v>0.821213620385628</v>
      </c>
      <c r="E16" s="13" t="n">
        <f aca="false">NORMSDIST($A16+E$6)</f>
        <v>0.823814457754742</v>
      </c>
      <c r="F16" s="13" t="n">
        <f aca="false">NORMSDIST($A16+F$6)</f>
        <v>0.826391219661375</v>
      </c>
      <c r="G16" s="13" t="n">
        <f aca="false">NORMSDIST($A16+G$6)</f>
        <v>0.828943873691518</v>
      </c>
      <c r="H16" s="13" t="n">
        <f aca="false">NORMSDIST($A16+H$6)</f>
        <v>0.831472392533162</v>
      </c>
      <c r="I16" s="13" t="n">
        <f aca="false">NORMSDIST($A16+I$6)</f>
        <v>0.83397675393647</v>
      </c>
      <c r="J16" s="13" t="n">
        <f aca="false">NORMSDIST($A16+J$6)</f>
        <v>0.836456940672308</v>
      </c>
      <c r="K16" s="13" t="n">
        <f aca="false">NORMSDIST($A16+K$6)</f>
        <v>0.838912940489169</v>
      </c>
    </row>
    <row r="17" customFormat="false" ht="17.1" hidden="false" customHeight="true" outlineLevel="0" collapsed="false">
      <c r="A17" s="19" t="n">
        <v>1</v>
      </c>
      <c r="B17" s="13" t="n">
        <f aca="false">NORMSDIST($A17+B$6)</f>
        <v>0.841344746068543</v>
      </c>
      <c r="C17" s="13" t="n">
        <f aca="false">NORMSDIST($A17+C$6)</f>
        <v>0.843752354978745</v>
      </c>
      <c r="D17" s="13" t="n">
        <f aca="false">NORMSDIST($A17+D$6)</f>
        <v>0.846135769627265</v>
      </c>
      <c r="E17" s="13" t="n">
        <f aca="false">NORMSDIST($A17+E$6)</f>
        <v>0.848494997211656</v>
      </c>
      <c r="F17" s="13" t="n">
        <f aca="false">NORMSDIST($A17+F$6)</f>
        <v>0.850830049669019</v>
      </c>
      <c r="G17" s="13" t="n">
        <f aca="false">NORMSDIST($A17+G$6)</f>
        <v>0.853140943624104</v>
      </c>
      <c r="H17" s="13" t="n">
        <f aca="false">NORMSDIST($A17+H$6)</f>
        <v>0.85542770033609</v>
      </c>
      <c r="I17" s="13" t="n">
        <f aca="false">NORMSDIST($A17+I$6)</f>
        <v>0.857690345644061</v>
      </c>
      <c r="J17" s="13" t="n">
        <f aca="false">NORMSDIST($A17+J$6)</f>
        <v>0.859928909911231</v>
      </c>
      <c r="K17" s="13" t="n">
        <f aca="false">NORMSDIST($A17+K$6)</f>
        <v>0.862143427967965</v>
      </c>
    </row>
    <row r="18" customFormat="false" ht="12.75" hidden="false" customHeight="false" outlineLevel="0" collapsed="false">
      <c r="A18" s="19" t="n">
        <v>1.1</v>
      </c>
      <c r="B18" s="13" t="n">
        <f aca="false">NORMSDIST($A18+B$6)</f>
        <v>0.864333939053617</v>
      </c>
      <c r="C18" s="13" t="n">
        <f aca="false">NORMSDIST($A18+C$6)</f>
        <v>0.866500486757253</v>
      </c>
      <c r="D18" s="13" t="n">
        <f aca="false">NORMSDIST($A18+D$6)</f>
        <v>0.868643118957269</v>
      </c>
      <c r="E18" s="13" t="n">
        <f aca="false">NORMSDIST($A18+E$6)</f>
        <v>0.870761887759982</v>
      </c>
      <c r="F18" s="13" t="n">
        <f aca="false">NORMSDIST($A18+F$6)</f>
        <v>0.872856849437202</v>
      </c>
      <c r="G18" s="13" t="n">
        <f aca="false">NORMSDIST($A18+G$6)</f>
        <v>0.87492806436285</v>
      </c>
      <c r="H18" s="13" t="n">
        <f aca="false">NORMSDIST($A18+H$6)</f>
        <v>0.876975596948657</v>
      </c>
      <c r="I18" s="13" t="n">
        <f aca="false">NORMSDIST($A18+I$6)</f>
        <v>0.878999515578982</v>
      </c>
      <c r="J18" s="13" t="n">
        <f aca="false">NORMSDIST($A18+J$6)</f>
        <v>0.880999892544799</v>
      </c>
      <c r="K18" s="13" t="n">
        <f aca="false">NORMSDIST($A18+K$6)</f>
        <v>0.882976803976891</v>
      </c>
    </row>
    <row r="19" customFormat="false" ht="12.75" hidden="false" customHeight="false" outlineLevel="0" collapsed="false">
      <c r="A19" s="19" t="n">
        <v>1.2</v>
      </c>
      <c r="B19" s="13" t="n">
        <f aca="false">NORMSDIST($A19+B$6)</f>
        <v>0.884930329778292</v>
      </c>
      <c r="C19" s="13" t="n">
        <f aca="false">NORMSDIST($A19+C$6)</f>
        <v>0.886860553556023</v>
      </c>
      <c r="D19" s="13" t="n">
        <f aca="false">NORMSDIST($A19+D$6)</f>
        <v>0.888767562552165</v>
      </c>
      <c r="E19" s="13" t="n">
        <f aca="false">NORMSDIST($A19+E$6)</f>
        <v>0.890651447574308</v>
      </c>
      <c r="F19" s="13" t="n">
        <f aca="false">NORMSDIST($A19+F$6)</f>
        <v>0.892512302925413</v>
      </c>
      <c r="G19" s="13" t="n">
        <f aca="false">NORMSDIST($A19+G$6)</f>
        <v>0.894350226333145</v>
      </c>
      <c r="H19" s="13" t="n">
        <f aca="false">NORMSDIST($A19+H$6)</f>
        <v>0.8961653188787</v>
      </c>
      <c r="I19" s="13" t="n">
        <f aca="false">NORMSDIST($A19+I$6)</f>
        <v>0.897957684925181</v>
      </c>
      <c r="J19" s="13" t="n">
        <f aca="false">NORMSDIST($A19+J$6)</f>
        <v>0.899727432045558</v>
      </c>
      <c r="K19" s="13" t="n">
        <f aca="false">NORMSDIST($A19+K$6)</f>
        <v>0.901474670950252</v>
      </c>
    </row>
    <row r="20" customFormat="false" ht="12.75" hidden="false" customHeight="false" outlineLevel="0" collapsed="false">
      <c r="A20" s="19" t="n">
        <v>1.3</v>
      </c>
      <c r="B20" s="13" t="n">
        <f aca="false">NORMSDIST($A20+B$6)</f>
        <v>0.90319951541439</v>
      </c>
      <c r="C20" s="13" t="n">
        <f aca="false">NORMSDIST($A20+C$6)</f>
        <v>0.904902082204761</v>
      </c>
      <c r="D20" s="13" t="n">
        <f aca="false">NORMSDIST($A20+D$6)</f>
        <v>0.906582491006528</v>
      </c>
      <c r="E20" s="13" t="n">
        <f aca="false">NORMSDIST($A20+E$6)</f>
        <v>0.908240864349719</v>
      </c>
      <c r="F20" s="13" t="n">
        <f aca="false">NORMSDIST($A20+F$6)</f>
        <v>0.909877327535548</v>
      </c>
      <c r="G20" s="13" t="n">
        <f aca="false">NORMSDIST($A20+G$6)</f>
        <v>0.911492008562598</v>
      </c>
      <c r="H20" s="13" t="n">
        <f aca="false">NORMSDIST($A20+H$6)</f>
        <v>0.913085038052915</v>
      </c>
      <c r="I20" s="13" t="n">
        <f aca="false">NORMSDIST($A20+I$6)</f>
        <v>0.914656549178033</v>
      </c>
      <c r="J20" s="13" t="n">
        <f aca="false">NORMSDIST($A20+J$6)</f>
        <v>0.916206677584986</v>
      </c>
      <c r="K20" s="13" t="n">
        <f aca="false">NORMSDIST($A20+K$6)</f>
        <v>0.917735561322331</v>
      </c>
    </row>
    <row r="21" customFormat="false" ht="12.75" hidden="false" customHeight="false" outlineLevel="0" collapsed="false">
      <c r="A21" s="19" t="n">
        <v>1.4</v>
      </c>
      <c r="B21" s="13" t="n">
        <f aca="false">NORMSDIST($A21+B$6)</f>
        <v>0.919243340766229</v>
      </c>
      <c r="C21" s="13" t="n">
        <f aca="false">NORMSDIST($A21+C$6)</f>
        <v>0.920730158546608</v>
      </c>
      <c r="D21" s="13" t="n">
        <f aca="false">NORMSDIST($A21+D$6)</f>
        <v>0.922196159473454</v>
      </c>
      <c r="E21" s="13" t="n">
        <f aca="false">NORMSDIST($A21+E$6)</f>
        <v>0.923641490463261</v>
      </c>
      <c r="F21" s="13" t="n">
        <f aca="false">NORMSDIST($A21+F$6)</f>
        <v>0.925066300465673</v>
      </c>
      <c r="G21" s="13" t="n">
        <f aca="false">NORMSDIST($A21+G$6)</f>
        <v>0.926470740390352</v>
      </c>
      <c r="H21" s="13" t="n">
        <f aca="false">NORMSDIST($A21+H$6)</f>
        <v>0.927854963034106</v>
      </c>
      <c r="I21" s="13" t="n">
        <f aca="false">NORMSDIST($A21+I$6)</f>
        <v>0.929219123008314</v>
      </c>
      <c r="J21" s="13" t="n">
        <f aca="false">NORMSDIST($A21+J$6)</f>
        <v>0.930563376666668</v>
      </c>
      <c r="K21" s="13" t="n">
        <f aca="false">NORMSDIST($A21+K$6)</f>
        <v>0.931887882033275</v>
      </c>
    </row>
    <row r="22" customFormat="false" ht="17.1" hidden="false" customHeight="true" outlineLevel="0" collapsed="false">
      <c r="A22" s="19" t="n">
        <v>1.5</v>
      </c>
      <c r="B22" s="13" t="n">
        <f aca="false">NORMSDIST($A22+B$6)</f>
        <v>0.933192798731142</v>
      </c>
      <c r="C22" s="13" t="n">
        <f aca="false">NORMSDIST($A22+C$6)</f>
        <v>0.934478287911084</v>
      </c>
      <c r="D22" s="13" t="n">
        <f aca="false">NORMSDIST($A22+D$6)</f>
        <v>0.935744512181064</v>
      </c>
      <c r="E22" s="13" t="n">
        <f aca="false">NORMSDIST($A22+E$6)</f>
        <v>0.936991635536022</v>
      </c>
      <c r="F22" s="13" t="n">
        <f aca="false">NORMSDIST($A22+F$6)</f>
        <v>0.938219823288188</v>
      </c>
      <c r="G22" s="13" t="n">
        <f aca="false">NORMSDIST($A22+G$6)</f>
        <v>0.939429241997941</v>
      </c>
      <c r="H22" s="13" t="n">
        <f aca="false">NORMSDIST($A22+H$6)</f>
        <v>0.940620059405207</v>
      </c>
      <c r="I22" s="13" t="n">
        <f aca="false">NORMSDIST($A22+I$6)</f>
        <v>0.941792444361447</v>
      </c>
      <c r="J22" s="13" t="n">
        <f aca="false">NORMSDIST($A22+J$6)</f>
        <v>0.942946566762246</v>
      </c>
      <c r="K22" s="13" t="n">
        <f aca="false">NORMSDIST($A22+K$6)</f>
        <v>0.944082597480531</v>
      </c>
    </row>
    <row r="23" customFormat="false" ht="12.75" hidden="false" customHeight="false" outlineLevel="0" collapsed="false">
      <c r="A23" s="19" t="n">
        <v>1.6</v>
      </c>
      <c r="B23" s="13" t="n">
        <f aca="false">NORMSDIST($A23+B$6)</f>
        <v>0.945200708300442</v>
      </c>
      <c r="C23" s="13" t="n">
        <f aca="false">NORMSDIST($A23+C$6)</f>
        <v>0.94630107185188</v>
      </c>
      <c r="D23" s="13" t="n">
        <f aca="false">NORMSDIST($A23+D$6)</f>
        <v>0.947383861545748</v>
      </c>
      <c r="E23" s="13" t="n">
        <f aca="false">NORMSDIST($A23+E$6)</f>
        <v>0.948449251509911</v>
      </c>
      <c r="F23" s="13" t="n">
        <f aca="false">NORMSDIST($A23+F$6)</f>
        <v>0.949497416525896</v>
      </c>
      <c r="G23" s="13" t="n">
        <f aca="false">NORMSDIST($A23+G$6)</f>
        <v>0.950528531966352</v>
      </c>
      <c r="H23" s="13" t="n">
        <f aca="false">NORMSDIST($A23+H$6)</f>
        <v>0.951542773733277</v>
      </c>
      <c r="I23" s="13" t="n">
        <f aca="false">NORMSDIST($A23+I$6)</f>
        <v>0.952540318197053</v>
      </c>
      <c r="J23" s="13" t="n">
        <f aca="false">NORMSDIST($A23+J$6)</f>
        <v>0.95352134213628</v>
      </c>
      <c r="K23" s="13" t="n">
        <f aca="false">NORMSDIST($A23+K$6)</f>
        <v>0.95448602267845</v>
      </c>
    </row>
    <row r="24" customFormat="false" ht="12.75" hidden="false" customHeight="false" outlineLevel="0" collapsed="false">
      <c r="A24" s="19" t="n">
        <v>1.7</v>
      </c>
      <c r="B24" s="13" t="n">
        <f aca="false">NORMSDIST($A24+B$6)</f>
        <v>0.955434537241457</v>
      </c>
      <c r="C24" s="13" t="n">
        <f aca="false">NORMSDIST($A24+C$6)</f>
        <v>0.956367063475968</v>
      </c>
      <c r="D24" s="13" t="n">
        <f aca="false">NORMSDIST($A24+D$6)</f>
        <v>0.957283779208671</v>
      </c>
      <c r="E24" s="13" t="n">
        <f aca="false">NORMSDIST($A24+E$6)</f>
        <v>0.958184862386405</v>
      </c>
      <c r="F24" s="13" t="n">
        <f aca="false">NORMSDIST($A24+F$6)</f>
        <v>0.959070491021193</v>
      </c>
      <c r="G24" s="13" t="n">
        <f aca="false">NORMSDIST($A24+G$6)</f>
        <v>0.959940843136183</v>
      </c>
      <c r="H24" s="13" t="n">
        <f aca="false">NORMSDIST($A24+H$6)</f>
        <v>0.960796096712517</v>
      </c>
      <c r="I24" s="13" t="n">
        <f aca="false">NORMSDIST($A24+I$6)</f>
        <v>0.961636429637129</v>
      </c>
      <c r="J24" s="13" t="n">
        <f aca="false">NORMSDIST($A24+J$6)</f>
        <v>0.962462019651483</v>
      </c>
      <c r="K24" s="13" t="n">
        <f aca="false">NORMSDIST($A24+K$6)</f>
        <v>0.963273044301274</v>
      </c>
    </row>
    <row r="25" customFormat="false" ht="12.75" hidden="false" customHeight="false" outlineLevel="0" collapsed="false">
      <c r="A25" s="19" t="n">
        <v>1.8</v>
      </c>
      <c r="B25" s="13" t="n">
        <f aca="false">NORMSDIST($A25+B$6)</f>
        <v>0.964069680887074</v>
      </c>
      <c r="C25" s="13" t="n">
        <f aca="false">NORMSDIST($A25+C$6)</f>
        <v>0.964852106415961</v>
      </c>
      <c r="D25" s="13" t="n">
        <f aca="false">NORMSDIST($A25+D$6)</f>
        <v>0.96562049755411</v>
      </c>
      <c r="E25" s="13" t="n">
        <f aca="false">NORMSDIST($A25+E$6)</f>
        <v>0.966375030580372</v>
      </c>
      <c r="F25" s="13" t="n">
        <f aca="false">NORMSDIST($A25+F$6)</f>
        <v>0.967115881340836</v>
      </c>
      <c r="G25" s="13" t="n">
        <f aca="false">NORMSDIST($A25+G$6)</f>
        <v>0.967843225204386</v>
      </c>
      <c r="H25" s="13" t="n">
        <f aca="false">NORMSDIST($A25+H$6)</f>
        <v>0.968557237019247</v>
      </c>
      <c r="I25" s="13" t="n">
        <f aca="false">NORMSDIST($A25+I$6)</f>
        <v>0.969258091070534</v>
      </c>
      <c r="J25" s="13" t="n">
        <f aca="false">NORMSDIST($A25+J$6)</f>
        <v>0.9699459610388</v>
      </c>
      <c r="K25" s="13" t="n">
        <f aca="false">NORMSDIST($A25+K$6)</f>
        <v>0.970621019959591</v>
      </c>
    </row>
    <row r="26" customFormat="false" ht="12.75" hidden="false" customHeight="false" outlineLevel="0" collapsed="false">
      <c r="A26" s="19" t="n">
        <v>1.9</v>
      </c>
      <c r="B26" s="13" t="n">
        <f aca="false">NORMSDIST($A26+B$6)</f>
        <v>0.971283440183998</v>
      </c>
      <c r="C26" s="13" t="n">
        <f aca="false">NORMSDIST($A26+C$6)</f>
        <v>0.971933393340227</v>
      </c>
      <c r="D26" s="13" t="n">
        <f aca="false">NORMSDIST($A26+D$6)</f>
        <v>0.972571050296163</v>
      </c>
      <c r="E26" s="13" t="n">
        <f aca="false">NORMSDIST($A26+E$6)</f>
        <v>0.973196581122945</v>
      </c>
      <c r="F26" s="13" t="n">
        <f aca="false">NORMSDIST($A26+F$6)</f>
        <v>0.973810155059547</v>
      </c>
      <c r="G26" s="13" t="n">
        <f aca="false">NORMSDIST($A26+G$6)</f>
        <v>0.974411940478361</v>
      </c>
      <c r="H26" s="13" t="n">
        <f aca="false">NORMSDIST($A26+H$6)</f>
        <v>0.97500210485178</v>
      </c>
      <c r="I26" s="13" t="n">
        <f aca="false">NORMSDIST($A26+I$6)</f>
        <v>0.975580814719777</v>
      </c>
      <c r="J26" s="13" t="n">
        <f aca="false">NORMSDIST($A26+J$6)</f>
        <v>0.976148235658492</v>
      </c>
      <c r="K26" s="13" t="n">
        <f aca="false">NORMSDIST($A26+K$6)</f>
        <v>0.976704532249788</v>
      </c>
    </row>
    <row r="27" customFormat="false" ht="17.1" hidden="false" customHeight="true" outlineLevel="0" collapsed="false">
      <c r="A27" s="19" t="n">
        <v>2</v>
      </c>
      <c r="B27" s="13" t="n">
        <f aca="false">NORMSDIST($A27+B$6)</f>
        <v>0.977249868051821</v>
      </c>
      <c r="C27" s="13" t="n">
        <f aca="false">NORMSDIST($A27+C$6)</f>
        <v>0.977784405570568</v>
      </c>
      <c r="D27" s="13" t="n">
        <f aca="false">NORMSDIST($A27+D$6)</f>
        <v>0.978308306232353</v>
      </c>
      <c r="E27" s="13" t="n">
        <f aca="false">NORMSDIST($A27+E$6)</f>
        <v>0.978821730357328</v>
      </c>
      <c r="F27" s="13" t="n">
        <f aca="false">NORMSDIST($A27+F$6)</f>
        <v>0.97932483713393</v>
      </c>
      <c r="G27" s="13" t="n">
        <f aca="false">NORMSDIST($A27+G$6)</f>
        <v>0.979817784594296</v>
      </c>
      <c r="H27" s="13" t="n">
        <f aca="false">NORMSDIST($A27+H$6)</f>
        <v>0.980300729590623</v>
      </c>
      <c r="I27" s="13" t="n">
        <f aca="false">NORMSDIST($A27+I$6)</f>
        <v>0.980773827772483</v>
      </c>
      <c r="J27" s="13" t="n">
        <f aca="false">NORMSDIST($A27+J$6)</f>
        <v>0.981237233565062</v>
      </c>
      <c r="K27" s="13" t="n">
        <f aca="false">NORMSDIST($A27+K$6)</f>
        <v>0.981691100148341</v>
      </c>
    </row>
    <row r="28" customFormat="false" ht="12.75" hidden="false" customHeight="false" outlineLevel="0" collapsed="false">
      <c r="A28" s="19" t="n">
        <v>2.1</v>
      </c>
      <c r="B28" s="13" t="n">
        <f aca="false">NORMSDIST($A28+B$6)</f>
        <v>0.982135579437183</v>
      </c>
      <c r="C28" s="13" t="n">
        <f aca="false">NORMSDIST($A28+C$6)</f>
        <v>0.982570822062343</v>
      </c>
      <c r="D28" s="13" t="n">
        <f aca="false">NORMSDIST($A28+D$6)</f>
        <v>0.982996977352367</v>
      </c>
      <c r="E28" s="13" t="n">
        <f aca="false">NORMSDIST($A28+E$6)</f>
        <v>0.983414193316395</v>
      </c>
      <c r="F28" s="13" t="n">
        <f aca="false">NORMSDIST($A28+F$6)</f>
        <v>0.983822616627834</v>
      </c>
      <c r="G28" s="13" t="n">
        <f aca="false">NORMSDIST($A28+G$6)</f>
        <v>0.98422239260891</v>
      </c>
      <c r="H28" s="13" t="n">
        <f aca="false">NORMSDIST($A28+H$6)</f>
        <v>0.984613665216075</v>
      </c>
      <c r="I28" s="13" t="n">
        <f aca="false">NORMSDIST($A28+I$6)</f>
        <v>0.984996577026268</v>
      </c>
      <c r="J28" s="13" t="n">
        <f aca="false">NORMSDIST($A28+J$6)</f>
        <v>0.985371269224011</v>
      </c>
      <c r="K28" s="13" t="n">
        <f aca="false">NORMSDIST($A28+K$6)</f>
        <v>0.985737881589331</v>
      </c>
    </row>
    <row r="29" customFormat="false" ht="12.75" hidden="false" customHeight="false" outlineLevel="0" collapsed="false">
      <c r="A29" s="19" t="n">
        <v>2.2</v>
      </c>
      <c r="B29" s="13" t="n">
        <f aca="false">NORMSDIST($A29+B$6)</f>
        <v>0.986096552486501</v>
      </c>
      <c r="C29" s="13" t="n">
        <f aca="false">NORMSDIST($A29+C$6)</f>
        <v>0.98644741885358</v>
      </c>
      <c r="D29" s="13" t="n">
        <f aca="false">NORMSDIST($A29+D$6)</f>
        <v>0.986790616192744</v>
      </c>
      <c r="E29" s="13" t="n">
        <f aca="false">NORMSDIST($A29+E$6)</f>
        <v>0.987126278561398</v>
      </c>
      <c r="F29" s="13" t="n">
        <f aca="false">NORMSDIST($A29+F$6)</f>
        <v>0.987454538564053</v>
      </c>
      <c r="G29" s="13" t="n">
        <f aca="false">NORMSDIST($A29+G$6)</f>
        <v>0.987775527344955</v>
      </c>
      <c r="H29" s="13" t="n">
        <f aca="false">NORMSDIST($A29+H$6)</f>
        <v>0.988089374581453</v>
      </c>
      <c r="I29" s="13" t="n">
        <f aca="false">NORMSDIST($A29+I$6)</f>
        <v>0.988396208478097</v>
      </c>
      <c r="J29" s="13" t="n">
        <f aca="false">NORMSDIST($A29+J$6)</f>
        <v>0.988696155761447</v>
      </c>
      <c r="K29" s="13" t="n">
        <f aca="false">NORMSDIST($A29+K$6)</f>
        <v>0.988989341675589</v>
      </c>
    </row>
    <row r="30" customFormat="false" ht="12.75" hidden="false" customHeight="false" outlineLevel="0" collapsed="false">
      <c r="A30" s="19" t="n">
        <v>2.3</v>
      </c>
      <c r="B30" s="13" t="n">
        <f aca="false">NORMSDIST($A30+B$6)</f>
        <v>0.989275889978324</v>
      </c>
      <c r="C30" s="13" t="n">
        <f aca="false">NORMSDIST($A30+C$6)</f>
        <v>0.989555922938049</v>
      </c>
      <c r="D30" s="13" t="n">
        <f aca="false">NORMSDIST($A30+D$6)</f>
        <v>0.98982956133128</v>
      </c>
      <c r="E30" s="13" t="n">
        <f aca="false">NORMSDIST($A30+E$6)</f>
        <v>0.990096924440836</v>
      </c>
      <c r="F30" s="13" t="n">
        <f aca="false">NORMSDIST($A30+F$6)</f>
        <v>0.990358130054642</v>
      </c>
      <c r="G30" s="13" t="n">
        <f aca="false">NORMSDIST($A30+G$6)</f>
        <v>0.990613294465161</v>
      </c>
      <c r="H30" s="13" t="n">
        <f aca="false">NORMSDIST($A30+H$6)</f>
        <v>0.990862532469427</v>
      </c>
      <c r="I30" s="13" t="n">
        <f aca="false">NORMSDIST($A30+I$6)</f>
        <v>0.991105957369663</v>
      </c>
      <c r="J30" s="13" t="n">
        <f aca="false">NORMSDIST($A30+J$6)</f>
        <v>0.991343680974483</v>
      </c>
      <c r="K30" s="13" t="n">
        <f aca="false">NORMSDIST($A30+K$6)</f>
        <v>0.991575813600654</v>
      </c>
    </row>
    <row r="31" customFormat="false" ht="12.75" hidden="false" customHeight="false" outlineLevel="0" collapsed="false">
      <c r="A31" s="19" t="n">
        <v>2.4</v>
      </c>
      <c r="B31" s="13" t="n">
        <f aca="false">NORMSDIST($A31+B$6)</f>
        <v>0.991802464075404</v>
      </c>
      <c r="C31" s="13" t="n">
        <f aca="false">NORMSDIST($A31+C$6)</f>
        <v>0.992023739739266</v>
      </c>
      <c r="D31" s="13" t="n">
        <f aca="false">NORMSDIST($A31+D$6)</f>
        <v>0.992239746449446</v>
      </c>
      <c r="E31" s="13" t="n">
        <f aca="false">NORMSDIST($A31+E$6)</f>
        <v>0.992450588583691</v>
      </c>
      <c r="F31" s="13" t="n">
        <f aca="false">NORMSDIST($A31+F$6)</f>
        <v>0.992656369044652</v>
      </c>
      <c r="G31" s="13" t="n">
        <f aca="false">NORMSDIST($A31+G$6)</f>
        <v>0.992857189264729</v>
      </c>
      <c r="H31" s="13" t="n">
        <f aca="false">NORMSDIST($A31+H$6)</f>
        <v>0.993053149211376</v>
      </c>
      <c r="I31" s="13" t="n">
        <f aca="false">NORMSDIST($A31+I$6)</f>
        <v>0.993244347392859</v>
      </c>
      <c r="J31" s="13" t="n">
        <f aca="false">NORMSDIST($A31+J$6)</f>
        <v>0.993430880864453</v>
      </c>
      <c r="K31" s="13" t="n">
        <f aca="false">NORMSDIST($A31+K$6)</f>
        <v>0.993612845235057</v>
      </c>
    </row>
    <row r="32" customFormat="false" ht="17.1" hidden="false" customHeight="true" outlineLevel="0" collapsed="false">
      <c r="A32" s="19" t="n">
        <v>2.5</v>
      </c>
      <c r="B32" s="13" t="n">
        <f aca="false">NORMSDIST($A32+B$6)</f>
        <v>0.993790334674224</v>
      </c>
      <c r="C32" s="13" t="n">
        <f aca="false">NORMSDIST($A32+C$6)</f>
        <v>0.993963441919587</v>
      </c>
      <c r="D32" s="13" t="n">
        <f aca="false">NORMSDIST($A32+D$6)</f>
        <v>0.994132258284667</v>
      </c>
      <c r="E32" s="13" t="n">
        <f aca="false">NORMSDIST($A32+E$6)</f>
        <v>0.994296873667049</v>
      </c>
      <c r="F32" s="13" t="n">
        <f aca="false">NORMSDIST($A32+F$6)</f>
        <v>0.994457376556917</v>
      </c>
      <c r="G32" s="13" t="n">
        <f aca="false">NORMSDIST($A32+G$6)</f>
        <v>0.994613854045933</v>
      </c>
      <c r="H32" s="13" t="n">
        <f aca="false">NORMSDIST($A32+H$6)</f>
        <v>0.994766391836444</v>
      </c>
      <c r="I32" s="13" t="n">
        <f aca="false">NORMSDIST($A32+I$6)</f>
        <v>0.994915074251009</v>
      </c>
      <c r="J32" s="13" t="n">
        <f aca="false">NORMSDIST($A32+J$6)</f>
        <v>0.995059984242229</v>
      </c>
      <c r="K32" s="13" t="n">
        <f aca="false">NORMSDIST($A32+K$6)</f>
        <v>0.995201203402874</v>
      </c>
    </row>
    <row r="33" customFormat="false" ht="12.75" hidden="false" customHeight="false" outlineLevel="0" collapsed="false">
      <c r="A33" s="19" t="n">
        <v>2.6</v>
      </c>
      <c r="B33" s="13" t="n">
        <f aca="false">NORMSDIST($A33+B$6)</f>
        <v>0.995338811976281</v>
      </c>
      <c r="C33" s="13" t="n">
        <f aca="false">NORMSDIST($A33+C$6)</f>
        <v>0.995472888867033</v>
      </c>
      <c r="D33" s="13" t="n">
        <f aca="false">NORMSDIST($A33+D$6)</f>
        <v>0.995603511651879</v>
      </c>
      <c r="E33" s="13" t="n">
        <f aca="false">NORMSDIST($A33+E$6)</f>
        <v>0.995730756590911</v>
      </c>
      <c r="F33" s="13" t="n">
        <f aca="false">NORMSDIST($A33+F$6)</f>
        <v>0.995854698638964</v>
      </c>
      <c r="G33" s="13" t="n">
        <f aca="false">NORMSDIST($A33+G$6)</f>
        <v>0.995975411457242</v>
      </c>
      <c r="H33" s="13" t="n">
        <f aca="false">NORMSDIST($A33+H$6)</f>
        <v>0.996092967425147</v>
      </c>
      <c r="I33" s="13" t="n">
        <f aca="false">NORMSDIST($A33+I$6)</f>
        <v>0.996207437652315</v>
      </c>
      <c r="J33" s="13" t="n">
        <f aca="false">NORMSDIST($A33+J$6)</f>
        <v>0.996318891990825</v>
      </c>
      <c r="K33" s="13" t="n">
        <f aca="false">NORMSDIST($A33+K$6)</f>
        <v>0.9964273990476</v>
      </c>
    </row>
    <row r="34" customFormat="false" ht="12.75" hidden="false" customHeight="false" outlineLevel="0" collapsed="false">
      <c r="A34" s="19" t="n">
        <v>2.7</v>
      </c>
      <c r="B34" s="13" t="n">
        <f aca="false">NORMSDIST($A34+B$6)</f>
        <v>0.996533026196959</v>
      </c>
      <c r="C34" s="13" t="n">
        <f aca="false">NORMSDIST($A34+C$6)</f>
        <v>0.996635839593331</v>
      </c>
      <c r="D34" s="13" t="n">
        <f aca="false">NORMSDIST($A34+D$6)</f>
        <v>0.996735904184109</v>
      </c>
      <c r="E34" s="13" t="n">
        <f aca="false">NORMSDIST($A34+E$6)</f>
        <v>0.996833283722642</v>
      </c>
      <c r="F34" s="13" t="n">
        <f aca="false">NORMSDIST($A34+F$6)</f>
        <v>0.99692804078135</v>
      </c>
      <c r="G34" s="13" t="n">
        <f aca="false">NORMSDIST($A34+G$6)</f>
        <v>0.997020236764945</v>
      </c>
      <c r="H34" s="13" t="n">
        <f aca="false">NORMSDIST($A34+H$6)</f>
        <v>0.997109931923774</v>
      </c>
      <c r="I34" s="13" t="n">
        <f aca="false">NORMSDIST($A34+I$6)</f>
        <v>0.997197185367235</v>
      </c>
      <c r="J34" s="13" t="n">
        <f aca="false">NORMSDIST($A34+J$6)</f>
        <v>0.997282055077299</v>
      </c>
      <c r="K34" s="13" t="n">
        <f aca="false">NORMSDIST($A34+K$6)</f>
        <v>0.997364597922095</v>
      </c>
    </row>
    <row r="35" customFormat="false" ht="12.75" hidden="false" customHeight="false" outlineLevel="0" collapsed="false">
      <c r="A35" s="19" t="n">
        <v>2.8</v>
      </c>
      <c r="B35" s="13" t="n">
        <f aca="false">NORMSDIST($A35+B$6)</f>
        <v>0.997444869669572</v>
      </c>
      <c r="C35" s="13" t="n">
        <f aca="false">NORMSDIST($A35+C$6)</f>
        <v>0.997522925001214</v>
      </c>
      <c r="D35" s="13" t="n">
        <f aca="false">NORMSDIST($A35+D$6)</f>
        <v>0.997598817525811</v>
      </c>
      <c r="E35" s="13" t="n">
        <f aca="false">NORMSDIST($A35+E$6)</f>
        <v>0.997672599793268</v>
      </c>
      <c r="F35" s="13" t="n">
        <f aca="false">NORMSDIST($A35+F$6)</f>
        <v>0.997744323308458</v>
      </c>
      <c r="G35" s="13" t="n">
        <f aca="false">NORMSDIST($A35+G$6)</f>
        <v>0.997814038545087</v>
      </c>
      <c r="H35" s="13" t="n">
        <f aca="false">NORMSDIST($A35+H$6)</f>
        <v>0.997881794959595</v>
      </c>
      <c r="I35" s="13" t="n">
        <f aca="false">NORMSDIST($A35+I$6)</f>
        <v>0.99794764100506</v>
      </c>
      <c r="J35" s="13" t="n">
        <f aca="false">NORMSDIST($A35+J$6)</f>
        <v>0.998011624145106</v>
      </c>
      <c r="K35" s="13" t="n">
        <f aca="false">NORMSDIST($A35+K$6)</f>
        <v>0.998073790867812</v>
      </c>
    </row>
    <row r="36" customFormat="false" ht="12.75" hidden="false" customHeight="false" outlineLevel="0" collapsed="false">
      <c r="A36" s="19" t="n">
        <v>2.9</v>
      </c>
      <c r="B36" s="13" t="n">
        <f aca="false">NORMSDIST($A36+B$6)</f>
        <v>0.998134186699616</v>
      </c>
      <c r="C36" s="13" t="n">
        <f aca="false">NORMSDIST($A36+C$6)</f>
        <v>0.998192856219194</v>
      </c>
      <c r="D36" s="13" t="n">
        <f aca="false">NORMSDIST($A36+D$6)</f>
        <v>0.998249843071324</v>
      </c>
      <c r="E36" s="13" t="n">
        <f aca="false">NORMSDIST($A36+E$6)</f>
        <v>0.998305189980723</v>
      </c>
      <c r="F36" s="13" t="n">
        <f aca="false">NORMSDIST($A36+F$6)</f>
        <v>0.998358938765843</v>
      </c>
      <c r="G36" s="13" t="n">
        <f aca="false">NORMSDIST($A36+G$6)</f>
        <v>0.998411130352635</v>
      </c>
      <c r="H36" s="13" t="n">
        <f aca="false">NORMSDIST($A36+H$6)</f>
        <v>0.998461804788262</v>
      </c>
      <c r="I36" s="13" t="n">
        <f aca="false">NORMSDIST($A36+I$6)</f>
        <v>0.998511001254763</v>
      </c>
      <c r="J36" s="13" t="n">
        <f aca="false">NORMSDIST($A36+J$6)</f>
        <v>0.99855875808266</v>
      </c>
      <c r="K36" s="13" t="n">
        <f aca="false">NORMSDIST($A36+K$6)</f>
        <v>0.998605112764508</v>
      </c>
    </row>
    <row r="37" customFormat="false" ht="17.1" hidden="false" customHeight="true" outlineLevel="0" collapsed="false">
      <c r="A37" s="19" t="n">
        <v>3</v>
      </c>
      <c r="B37" s="13" t="n">
        <f aca="false">NORMSDIST($A37+B$6)</f>
        <v>0.99865010196837</v>
      </c>
      <c r="C37" s="13" t="n">
        <f aca="false">NORMSDIST($A37+C$6)</f>
        <v>0.998693761551231</v>
      </c>
      <c r="D37" s="13" t="n">
        <f aca="false">NORMSDIST($A37+D$6)</f>
        <v>0.998736126572328</v>
      </c>
      <c r="E37" s="13" t="n">
        <f aca="false">NORMSDIST($A37+E$6)</f>
        <v>0.998777231306408</v>
      </c>
      <c r="F37" s="13" t="n">
        <f aca="false">NORMSDIST($A37+F$6)</f>
        <v>0.998817109256896</v>
      </c>
      <c r="G37" s="13" t="n">
        <f aca="false">NORMSDIST($A37+G$6)</f>
        <v>0.998855793168977</v>
      </c>
      <c r="H37" s="13" t="n">
        <f aca="false">NORMSDIST($A37+H$6)</f>
        <v>0.998893315042591</v>
      </c>
      <c r="I37" s="13" t="n">
        <f aca="false">NORMSDIST($A37+I$6)</f>
        <v>0.998929706145321</v>
      </c>
      <c r="J37" s="13" t="n">
        <f aca="false">NORMSDIST($A37+J$6)</f>
        <v>0.998964997025197</v>
      </c>
      <c r="K37" s="13" t="n">
        <f aca="false">NORMSDIST($A37+K$6)</f>
        <v>0.998999217523386</v>
      </c>
    </row>
  </sheetData>
  <printOptions headings="false" gridLines="true" gridLinesSet="true" horizontalCentered="true" verticalCentered="tru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.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5.56"/>
    <col collapsed="false" customWidth="true" hidden="false" outlineLevel="0" max="6" min="2" style="20" width="12.7"/>
    <col collapsed="false" customWidth="false" hidden="false" outlineLevel="0" max="257" min="7" style="20" width="9.14"/>
  </cols>
  <sheetData>
    <row r="1" customFormat="false" ht="12.75" hidden="false" customHeight="false" outlineLevel="0" collapsed="false">
      <c r="A1" s="21" t="s">
        <v>15</v>
      </c>
    </row>
    <row r="3" customFormat="false" ht="12.75" hidden="false" customHeight="false" outlineLevel="0" collapsed="false">
      <c r="A3" s="8" t="s">
        <v>16</v>
      </c>
    </row>
    <row r="4" customFormat="false" ht="15.75" hidden="false" customHeight="false" outlineLevel="0" collapsed="false">
      <c r="A4" s="8" t="s">
        <v>17</v>
      </c>
    </row>
    <row r="6" customFormat="false" ht="12.75" hidden="false" customHeight="false" outlineLevel="0" collapsed="false">
      <c r="A6" s="22" t="s">
        <v>18</v>
      </c>
      <c r="B6" s="23"/>
      <c r="C6" s="23"/>
      <c r="D6" s="23" t="s">
        <v>19</v>
      </c>
      <c r="E6" s="23"/>
      <c r="F6" s="23"/>
    </row>
    <row r="7" customFormat="false" ht="12.75" hidden="false" customHeight="false" outlineLevel="0" collapsed="false">
      <c r="A7" s="23" t="s">
        <v>20</v>
      </c>
      <c r="B7" s="23" t="n">
        <v>0.1</v>
      </c>
      <c r="C7" s="23" t="n">
        <v>0.05</v>
      </c>
      <c r="D7" s="23" t="n">
        <v>0.025</v>
      </c>
      <c r="E7" s="23" t="n">
        <v>0.01</v>
      </c>
      <c r="F7" s="23" t="n">
        <v>0.005</v>
      </c>
    </row>
    <row r="8" customFormat="false" ht="12.75" hidden="false" customHeight="false" outlineLevel="0" collapsed="false">
      <c r="A8" s="24" t="n">
        <v>1</v>
      </c>
      <c r="B8" s="25" t="n">
        <f aca="false">TINV(B$7*2,$A8)</f>
        <v>3.07768353717525</v>
      </c>
      <c r="C8" s="25" t="n">
        <f aca="false">TINV(C$7*2,$A8)</f>
        <v>6.31375151467504</v>
      </c>
      <c r="D8" s="25" t="n">
        <f aca="false">TINV(D$7*2,$A8)</f>
        <v>12.7062047361747</v>
      </c>
      <c r="E8" s="25" t="n">
        <f aca="false">TINV(E$7*2,$A8)</f>
        <v>31.8205159537739</v>
      </c>
      <c r="F8" s="25" t="n">
        <f aca="false">TINV(F$7*2,$A8)</f>
        <v>63.6567411628715</v>
      </c>
    </row>
    <row r="9" customFormat="false" ht="12.75" hidden="false" customHeight="false" outlineLevel="0" collapsed="false">
      <c r="A9" s="24" t="n">
        <v>2</v>
      </c>
      <c r="B9" s="25" t="n">
        <f aca="false">TINV(B$7*2,$A9)</f>
        <v>1.88561808316413</v>
      </c>
      <c r="C9" s="25" t="n">
        <f aca="false">TINV(C$7*2,$A9)</f>
        <v>2.91998558035373</v>
      </c>
      <c r="D9" s="25" t="n">
        <f aca="false">TINV(D$7*2,$A9)</f>
        <v>4.30265272974946</v>
      </c>
      <c r="E9" s="25" t="n">
        <f aca="false">TINV(E$7*2,$A9)</f>
        <v>6.96455673428327</v>
      </c>
      <c r="F9" s="25" t="n">
        <f aca="false">TINV(F$7*2,$A9)</f>
        <v>9.92484320091829</v>
      </c>
    </row>
    <row r="10" customFormat="false" ht="12.75" hidden="false" customHeight="false" outlineLevel="0" collapsed="false">
      <c r="A10" s="24" t="n">
        <v>3</v>
      </c>
      <c r="B10" s="25" t="n">
        <f aca="false">TINV(B$7*2,$A10)</f>
        <v>1.63774435369621</v>
      </c>
      <c r="C10" s="25" t="n">
        <f aca="false">TINV(C$7*2,$A10)</f>
        <v>2.35336343480182</v>
      </c>
      <c r="D10" s="25" t="n">
        <f aca="false">TINV(D$7*2,$A10)</f>
        <v>3.18244630528371</v>
      </c>
      <c r="E10" s="25" t="n">
        <f aca="false">TINV(E$7*2,$A10)</f>
        <v>4.54070285856813</v>
      </c>
      <c r="F10" s="25" t="n">
        <f aca="false">TINV(F$7*2,$A10)</f>
        <v>5.84090930973336</v>
      </c>
    </row>
    <row r="11" customFormat="false" ht="12.75" hidden="false" customHeight="false" outlineLevel="0" collapsed="false">
      <c r="A11" s="24" t="n">
        <v>4</v>
      </c>
      <c r="B11" s="25" t="n">
        <f aca="false">TINV(B$7*2,$A11)</f>
        <v>1.53320627405894</v>
      </c>
      <c r="C11" s="25" t="n">
        <f aca="false">TINV(C$7*2,$A11)</f>
        <v>2.13184678632665</v>
      </c>
      <c r="D11" s="25" t="n">
        <f aca="false">TINV(D$7*2,$A11)</f>
        <v>2.77644510519779</v>
      </c>
      <c r="E11" s="25" t="n">
        <f aca="false">TINV(E$7*2,$A11)</f>
        <v>3.7469473879792</v>
      </c>
      <c r="F11" s="25" t="n">
        <f aca="false">TINV(F$7*2,$A11)</f>
        <v>4.60409487134999</v>
      </c>
    </row>
    <row r="12" customFormat="false" ht="17.1" hidden="false" customHeight="true" outlineLevel="0" collapsed="false">
      <c r="A12" s="24" t="n">
        <v>5</v>
      </c>
      <c r="B12" s="25" t="n">
        <f aca="false">TINV(B$7*2,$A12)</f>
        <v>1.47588404882448</v>
      </c>
      <c r="C12" s="25" t="n">
        <f aca="false">TINV(C$7*2,$A12)</f>
        <v>2.01504837333303</v>
      </c>
      <c r="D12" s="25" t="n">
        <f aca="false">TINV(D$7*2,$A12)</f>
        <v>2.57058183563632</v>
      </c>
      <c r="E12" s="25" t="n">
        <f aca="false">TINV(E$7*2,$A12)</f>
        <v>3.36492999890722</v>
      </c>
      <c r="F12" s="25" t="n">
        <f aca="false">TINV(F$7*2,$A12)</f>
        <v>4.03214298355523</v>
      </c>
    </row>
    <row r="13" customFormat="false" ht="12.75" hidden="false" customHeight="false" outlineLevel="0" collapsed="false">
      <c r="A13" s="24" t="n">
        <v>6</v>
      </c>
      <c r="B13" s="25" t="n">
        <f aca="false">TINV(B$7*2,$A13)</f>
        <v>1.43975574726515</v>
      </c>
      <c r="C13" s="25" t="n">
        <f aca="false">TINV(C$7*2,$A13)</f>
        <v>1.9431802805153</v>
      </c>
      <c r="D13" s="25" t="n">
        <f aca="false">TINV(D$7*2,$A13)</f>
        <v>2.44691185114497</v>
      </c>
      <c r="E13" s="25" t="n">
        <f aca="false">TINV(E$7*2,$A13)</f>
        <v>3.14266840329098</v>
      </c>
      <c r="F13" s="25" t="n">
        <f aca="false">TINV(F$7*2,$A13)</f>
        <v>3.70742802132478</v>
      </c>
    </row>
    <row r="14" customFormat="false" ht="12.75" hidden="false" customHeight="false" outlineLevel="0" collapsed="false">
      <c r="A14" s="24" t="n">
        <v>7</v>
      </c>
      <c r="B14" s="25" t="n">
        <f aca="false">TINV(B$7*2,$A14)</f>
        <v>1.41492392765051</v>
      </c>
      <c r="C14" s="25" t="n">
        <f aca="false">TINV(C$7*2,$A14)</f>
        <v>1.89457860509001</v>
      </c>
      <c r="D14" s="25" t="n">
        <f aca="false">TINV(D$7*2,$A14)</f>
        <v>2.36462425159279</v>
      </c>
      <c r="E14" s="25" t="n">
        <f aca="false">TINV(E$7*2,$A14)</f>
        <v>2.99795156686853</v>
      </c>
      <c r="F14" s="25" t="n">
        <f aca="false">TINV(F$7*2,$A14)</f>
        <v>3.49948329735049</v>
      </c>
    </row>
    <row r="15" customFormat="false" ht="12.75" hidden="false" customHeight="false" outlineLevel="0" collapsed="false">
      <c r="A15" s="24" t="n">
        <v>8</v>
      </c>
      <c r="B15" s="25" t="n">
        <f aca="false">TINV(B$7*2,$A15)</f>
        <v>1.39681530974386</v>
      </c>
      <c r="C15" s="25" t="n">
        <f aca="false">TINV(C$7*2,$A15)</f>
        <v>1.8595480375309</v>
      </c>
      <c r="D15" s="25" t="n">
        <f aca="false">TINV(D$7*2,$A15)</f>
        <v>2.30600413520417</v>
      </c>
      <c r="E15" s="25" t="n">
        <f aca="false">TINV(E$7*2,$A15)</f>
        <v>2.89645944770962</v>
      </c>
      <c r="F15" s="25" t="n">
        <f aca="false">TINV(F$7*2,$A15)</f>
        <v>3.3553873313334</v>
      </c>
    </row>
    <row r="16" customFormat="false" ht="12.75" hidden="false" customHeight="false" outlineLevel="0" collapsed="false">
      <c r="A16" s="24" t="n">
        <v>9</v>
      </c>
      <c r="B16" s="25" t="n">
        <f aca="false">TINV(B$7*2,$A16)</f>
        <v>1.38302873839663</v>
      </c>
      <c r="C16" s="25" t="n">
        <f aca="false">TINV(C$7*2,$A16)</f>
        <v>1.83311293265624</v>
      </c>
      <c r="D16" s="25" t="n">
        <f aca="false">TINV(D$7*2,$A16)</f>
        <v>2.26215716279821</v>
      </c>
      <c r="E16" s="25" t="n">
        <f aca="false">TINV(E$7*2,$A16)</f>
        <v>2.82143792502581</v>
      </c>
      <c r="F16" s="25" t="n">
        <f aca="false">TINV(F$7*2,$A16)</f>
        <v>3.24983554159213</v>
      </c>
    </row>
    <row r="17" customFormat="false" ht="17.1" hidden="false" customHeight="true" outlineLevel="0" collapsed="false">
      <c r="A17" s="24" t="n">
        <v>10</v>
      </c>
      <c r="B17" s="25" t="n">
        <f aca="false">TINV(B$7*2,$A17)</f>
        <v>1.37218364111034</v>
      </c>
      <c r="C17" s="25" t="n">
        <f aca="false">TINV(C$7*2,$A17)</f>
        <v>1.81246112281168</v>
      </c>
      <c r="D17" s="25" t="n">
        <f aca="false">TINV(D$7*2,$A17)</f>
        <v>2.22813885198628</v>
      </c>
      <c r="E17" s="25" t="n">
        <f aca="false">TINV(E$7*2,$A17)</f>
        <v>2.7637694581127</v>
      </c>
      <c r="F17" s="25" t="n">
        <f aca="false">TINV(F$7*2,$A17)</f>
        <v>3.16927267261695</v>
      </c>
    </row>
    <row r="18" customFormat="false" ht="12.75" hidden="false" customHeight="false" outlineLevel="0" collapsed="false">
      <c r="A18" s="24" t="n">
        <v>11</v>
      </c>
      <c r="B18" s="25" t="n">
        <f aca="false">TINV(B$7*2,$A18)</f>
        <v>1.36343031802054</v>
      </c>
      <c r="C18" s="25" t="n">
        <f aca="false">TINV(C$7*2,$A18)</f>
        <v>1.79588481870404</v>
      </c>
      <c r="D18" s="25" t="n">
        <f aca="false">TINV(D$7*2,$A18)</f>
        <v>2.20098516009164</v>
      </c>
      <c r="E18" s="25" t="n">
        <f aca="false">TINV(E$7*2,$A18)</f>
        <v>2.71807918381386</v>
      </c>
      <c r="F18" s="25" t="n">
        <f aca="false">TINV(F$7*2,$A18)</f>
        <v>3.10580651553928</v>
      </c>
    </row>
    <row r="19" customFormat="false" ht="12.75" hidden="false" customHeight="false" outlineLevel="0" collapsed="false">
      <c r="A19" s="24" t="n">
        <v>12</v>
      </c>
      <c r="B19" s="25" t="n">
        <f aca="false">TINV(B$7*2,$A19)</f>
        <v>1.35621733402321</v>
      </c>
      <c r="C19" s="25" t="n">
        <f aca="false">TINV(C$7*2,$A19)</f>
        <v>1.78228755564932</v>
      </c>
      <c r="D19" s="25" t="n">
        <f aca="false">TINV(D$7*2,$A19)</f>
        <v>2.17881282966723</v>
      </c>
      <c r="E19" s="25" t="n">
        <f aca="false">TINV(E$7*2,$A19)</f>
        <v>2.68099799312092</v>
      </c>
      <c r="F19" s="25" t="n">
        <f aca="false">TINV(F$7*2,$A19)</f>
        <v>3.0545395893929</v>
      </c>
    </row>
    <row r="20" customFormat="false" ht="12.75" hidden="false" customHeight="false" outlineLevel="0" collapsed="false">
      <c r="A20" s="24" t="n">
        <v>13</v>
      </c>
      <c r="B20" s="25" t="n">
        <f aca="false">TINV(B$7*2,$A20)</f>
        <v>1.35017128878006</v>
      </c>
      <c r="C20" s="25" t="n">
        <f aca="false">TINV(C$7*2,$A20)</f>
        <v>1.77093339598687</v>
      </c>
      <c r="D20" s="25" t="n">
        <f aca="false">TINV(D$7*2,$A20)</f>
        <v>2.16036865646279</v>
      </c>
      <c r="E20" s="25" t="n">
        <f aca="false">TINV(E$7*2,$A20)</f>
        <v>2.65030883791219</v>
      </c>
      <c r="F20" s="25" t="n">
        <f aca="false">TINV(F$7*2,$A20)</f>
        <v>3.01227583871658</v>
      </c>
    </row>
    <row r="21" customFormat="false" ht="12.75" hidden="false" customHeight="false" outlineLevel="0" collapsed="false">
      <c r="A21" s="24" t="n">
        <v>14</v>
      </c>
      <c r="B21" s="25" t="n">
        <f aca="false">TINV(B$7*2,$A21)</f>
        <v>1.34503037445465</v>
      </c>
      <c r="C21" s="25" t="n">
        <f aca="false">TINV(C$7*2,$A21)</f>
        <v>1.76131013577489</v>
      </c>
      <c r="D21" s="25" t="n">
        <f aca="false">TINV(D$7*2,$A21)</f>
        <v>2.1447866879178</v>
      </c>
      <c r="E21" s="25" t="n">
        <f aca="false">TINV(E$7*2,$A21)</f>
        <v>2.62449406759005</v>
      </c>
      <c r="F21" s="25" t="n">
        <f aca="false">TINV(F$7*2,$A21)</f>
        <v>2.97684273437084</v>
      </c>
    </row>
    <row r="22" customFormat="false" ht="17.1" hidden="false" customHeight="true" outlineLevel="0" collapsed="false">
      <c r="A22" s="24" t="n">
        <v>15</v>
      </c>
      <c r="B22" s="25" t="n">
        <f aca="false">TINV(B$7*2,$A22)</f>
        <v>1.34060560785045</v>
      </c>
      <c r="C22" s="25" t="n">
        <f aca="false">TINV(C$7*2,$A22)</f>
        <v>1.75305035569257</v>
      </c>
      <c r="D22" s="25" t="n">
        <f aca="false">TINV(D$7*2,$A22)</f>
        <v>2.13144954555977</v>
      </c>
      <c r="E22" s="25" t="n">
        <f aca="false">TINV(E$7*2,$A22)</f>
        <v>2.60248029501112</v>
      </c>
      <c r="F22" s="25" t="n">
        <f aca="false">TINV(F$7*2,$A22)</f>
        <v>2.94671288347524</v>
      </c>
    </row>
    <row r="23" customFormat="false" ht="12.75" hidden="false" customHeight="false" outlineLevel="0" collapsed="false">
      <c r="A23" s="24" t="n">
        <v>16</v>
      </c>
      <c r="B23" s="25" t="n">
        <f aca="false">TINV(B$7*2,$A23)</f>
        <v>1.33675716732732</v>
      </c>
      <c r="C23" s="25" t="n">
        <f aca="false">TINV(C$7*2,$A23)</f>
        <v>1.74588367627625</v>
      </c>
      <c r="D23" s="25" t="n">
        <f aca="false">TINV(D$7*2,$A23)</f>
        <v>2.11990529922125</v>
      </c>
      <c r="E23" s="25" t="n">
        <f aca="false">TINV(E$7*2,$A23)</f>
        <v>2.58348718527599</v>
      </c>
      <c r="F23" s="25" t="n">
        <f aca="false">TINV(F$7*2,$A23)</f>
        <v>2.9207816224251</v>
      </c>
    </row>
    <row r="24" customFormat="false" ht="12.75" hidden="false" customHeight="false" outlineLevel="0" collapsed="false">
      <c r="A24" s="24" t="n">
        <v>17</v>
      </c>
      <c r="B24" s="25" t="n">
        <f aca="false">TINV(B$7*2,$A24)</f>
        <v>1.33337938972163</v>
      </c>
      <c r="C24" s="25" t="n">
        <f aca="false">TINV(C$7*2,$A24)</f>
        <v>1.73960672607507</v>
      </c>
      <c r="D24" s="25" t="n">
        <f aca="false">TINV(D$7*2,$A24)</f>
        <v>2.10981557783332</v>
      </c>
      <c r="E24" s="25" t="n">
        <f aca="false">TINV(E$7*2,$A24)</f>
        <v>2.56693398372472</v>
      </c>
      <c r="F24" s="25" t="n">
        <f aca="false">TINV(F$7*2,$A24)</f>
        <v>2.89823051967742</v>
      </c>
    </row>
    <row r="25" customFormat="false" ht="12.75" hidden="false" customHeight="false" outlineLevel="0" collapsed="false">
      <c r="A25" s="24" t="n">
        <v>18</v>
      </c>
      <c r="B25" s="25" t="n">
        <f aca="false">TINV(B$7*2,$A25)</f>
        <v>1.33039094356991</v>
      </c>
      <c r="C25" s="25" t="n">
        <f aca="false">TINV(C$7*2,$A25)</f>
        <v>1.73406360661754</v>
      </c>
      <c r="D25" s="25" t="n">
        <f aca="false">TINV(D$7*2,$A25)</f>
        <v>2.10092204024104</v>
      </c>
      <c r="E25" s="25" t="n">
        <f aca="false">TINV(E$7*2,$A25)</f>
        <v>2.55237963018225</v>
      </c>
      <c r="F25" s="25" t="n">
        <f aca="false">TINV(F$7*2,$A25)</f>
        <v>2.87844047273861</v>
      </c>
    </row>
    <row r="26" customFormat="false" ht="12.75" hidden="false" customHeight="false" outlineLevel="0" collapsed="false">
      <c r="A26" s="24" t="n">
        <v>19</v>
      </c>
      <c r="B26" s="25" t="n">
        <f aca="false">TINV(B$7*2,$A26)</f>
        <v>1.3277282090268</v>
      </c>
      <c r="C26" s="25" t="n">
        <f aca="false">TINV(C$7*2,$A26)</f>
        <v>1.72913281152137</v>
      </c>
      <c r="D26" s="25" t="n">
        <f aca="false">TINV(D$7*2,$A26)</f>
        <v>2.09302405440831</v>
      </c>
      <c r="E26" s="25" t="n">
        <f aca="false">TINV(E$7*2,$A26)</f>
        <v>2.53948319062396</v>
      </c>
      <c r="F26" s="25" t="n">
        <f aca="false">TINV(F$7*2,$A26)</f>
        <v>2.86093460646498</v>
      </c>
    </row>
    <row r="27" customFormat="false" ht="17.1" hidden="false" customHeight="true" outlineLevel="0" collapsed="false">
      <c r="A27" s="24" t="n">
        <v>20</v>
      </c>
      <c r="B27" s="25" t="n">
        <f aca="false">TINV(B$7*2,$A27)</f>
        <v>1.32534070698504</v>
      </c>
      <c r="C27" s="25" t="n">
        <f aca="false">TINV(C$7*2,$A27)</f>
        <v>1.72471824292079</v>
      </c>
      <c r="D27" s="25" t="n">
        <f aca="false">TINV(D$7*2,$A27)</f>
        <v>2.08596344726586</v>
      </c>
      <c r="E27" s="25" t="n">
        <f aca="false">TINV(E$7*2,$A27)</f>
        <v>2.52797700274157</v>
      </c>
      <c r="F27" s="25" t="n">
        <f aca="false">TINV(F$7*2,$A27)</f>
        <v>2.84533970978611</v>
      </c>
    </row>
    <row r="28" customFormat="false" ht="12.75" hidden="false" customHeight="false" outlineLevel="0" collapsed="false">
      <c r="A28" s="24" t="n">
        <v>21</v>
      </c>
      <c r="B28" s="25" t="n">
        <f aca="false">TINV(B$7*2,$A28)</f>
        <v>1.32318787386517</v>
      </c>
      <c r="C28" s="25" t="n">
        <f aca="false">TINV(C$7*2,$A28)</f>
        <v>1.72074290281188</v>
      </c>
      <c r="D28" s="25" t="n">
        <f aca="false">TINV(D$7*2,$A28)</f>
        <v>2.07961384472768</v>
      </c>
      <c r="E28" s="25" t="n">
        <f aca="false">TINV(E$7*2,$A28)</f>
        <v>2.51764801604474</v>
      </c>
      <c r="F28" s="25" t="n">
        <f aca="false">TINV(F$7*2,$A28)</f>
        <v>2.83135955802305</v>
      </c>
    </row>
    <row r="29" customFormat="false" ht="12.75" hidden="false" customHeight="false" outlineLevel="0" collapsed="false">
      <c r="A29" s="24" t="n">
        <v>22</v>
      </c>
      <c r="B29" s="25" t="n">
        <f aca="false">TINV(B$7*2,$A29)</f>
        <v>1.32123674161336</v>
      </c>
      <c r="C29" s="25" t="n">
        <f aca="false">TINV(C$7*2,$A29)</f>
        <v>1.71714437438025</v>
      </c>
      <c r="D29" s="25" t="n">
        <f aca="false">TINV(D$7*2,$A29)</f>
        <v>2.07387306790403</v>
      </c>
      <c r="E29" s="25" t="n">
        <f aca="false">TINV(E$7*2,$A29)</f>
        <v>2.50832455289908</v>
      </c>
      <c r="F29" s="25" t="n">
        <f aca="false">TINV(F$7*2,$A29)</f>
        <v>2.81875606060014</v>
      </c>
    </row>
    <row r="30" customFormat="false" ht="12.75" hidden="false" customHeight="false" outlineLevel="0" collapsed="false">
      <c r="A30" s="24" t="n">
        <v>23</v>
      </c>
      <c r="B30" s="25" t="n">
        <f aca="false">TINV(B$7*2,$A30)</f>
        <v>1.31946023981616</v>
      </c>
      <c r="C30" s="25" t="n">
        <f aca="false">TINV(C$7*2,$A30)</f>
        <v>1.71387152774705</v>
      </c>
      <c r="D30" s="25" t="n">
        <f aca="false">TINV(D$7*2,$A30)</f>
        <v>2.06865761041905</v>
      </c>
      <c r="E30" s="25" t="n">
        <f aca="false">TINV(E$7*2,$A30)</f>
        <v>2.49986673949467</v>
      </c>
      <c r="F30" s="25" t="n">
        <f aca="false">TINV(F$7*2,$A30)</f>
        <v>2.80733568377</v>
      </c>
    </row>
    <row r="31" customFormat="false" ht="12.75" hidden="false" customHeight="false" outlineLevel="0" collapsed="false">
      <c r="A31" s="24" t="n">
        <v>24</v>
      </c>
      <c r="B31" s="25" t="n">
        <f aca="false">TINV(B$7*2,$A31)</f>
        <v>1.31783593367315</v>
      </c>
      <c r="C31" s="25" t="n">
        <f aca="false">TINV(C$7*2,$A31)</f>
        <v>1.71088207990943</v>
      </c>
      <c r="D31" s="25" t="n">
        <f aca="false">TINV(D$7*2,$A31)</f>
        <v>2.06389856162803</v>
      </c>
      <c r="E31" s="25" t="n">
        <f aca="false">TINV(E$7*2,$A31)</f>
        <v>2.49215947315776</v>
      </c>
      <c r="F31" s="25" t="n">
        <f aca="false">TINV(F$7*2,$A31)</f>
        <v>2.79693950477446</v>
      </c>
    </row>
    <row r="32" customFormat="false" ht="17.1" hidden="false" customHeight="true" outlineLevel="0" collapsed="false">
      <c r="A32" s="24" t="n">
        <v>25</v>
      </c>
      <c r="B32" s="25" t="n">
        <f aca="false">TINV(B$7*2,$A32)</f>
        <v>1.31634507267387</v>
      </c>
      <c r="C32" s="25" t="n">
        <f aca="false">TINV(C$7*2,$A32)</f>
        <v>1.7081407612519</v>
      </c>
      <c r="D32" s="25" t="n">
        <f aca="false">TINV(D$7*2,$A32)</f>
        <v>2.0595385527533</v>
      </c>
      <c r="E32" s="25" t="n">
        <f aca="false">TINV(E$7*2,$A32)</f>
        <v>2.48510717541076</v>
      </c>
      <c r="F32" s="25" t="n">
        <f aca="false">TINV(F$7*2,$A32)</f>
        <v>2.78743581367697</v>
      </c>
    </row>
    <row r="33" customFormat="false" ht="12.75" hidden="false" customHeight="false" outlineLevel="0" collapsed="false">
      <c r="A33" s="24" t="n">
        <v>26</v>
      </c>
      <c r="B33" s="25" t="n">
        <f aca="false">TINV(B$7*2,$A33)</f>
        <v>1.31497186427052</v>
      </c>
      <c r="C33" s="25" t="n">
        <f aca="false">TINV(C$7*2,$A33)</f>
        <v>1.70561791975927</v>
      </c>
      <c r="D33" s="25" t="n">
        <f aca="false">TINV(D$7*2,$A33)</f>
        <v>2.05552943864287</v>
      </c>
      <c r="E33" s="25" t="n">
        <f aca="false">TINV(E$7*2,$A33)</f>
        <v>2.47862982359124</v>
      </c>
      <c r="F33" s="25" t="n">
        <f aca="false">TINV(F$7*2,$A33)</f>
        <v>2.77871453332968</v>
      </c>
    </row>
    <row r="34" customFormat="false" ht="12.75" hidden="false" customHeight="false" outlineLevel="0" collapsed="false">
      <c r="A34" s="24" t="n">
        <v>27</v>
      </c>
      <c r="B34" s="25" t="n">
        <f aca="false">TINV(B$7*2,$A34)</f>
        <v>1.31370291282927</v>
      </c>
      <c r="C34" s="25" t="n">
        <f aca="false">TINV(C$7*2,$A34)</f>
        <v>1.70328844572213</v>
      </c>
      <c r="D34" s="25" t="n">
        <f aca="false">TINV(D$7*2,$A34)</f>
        <v>2.05183051648029</v>
      </c>
      <c r="E34" s="25" t="n">
        <f aca="false">TINV(E$7*2,$A34)</f>
        <v>2.47265991195601</v>
      </c>
      <c r="F34" s="25" t="n">
        <f aca="false">TINV(F$7*2,$A34)</f>
        <v>2.77068295712221</v>
      </c>
    </row>
    <row r="35" customFormat="false" ht="12.75" hidden="false" customHeight="false" outlineLevel="0" collapsed="false">
      <c r="A35" s="24" t="n">
        <v>28</v>
      </c>
      <c r="B35" s="25" t="n">
        <f aca="false">TINV(B$7*2,$A35)</f>
        <v>1.31252678159267</v>
      </c>
      <c r="C35" s="25" t="n">
        <f aca="false">TINV(C$7*2,$A35)</f>
        <v>1.70113093426593</v>
      </c>
      <c r="D35" s="25" t="n">
        <f aca="false">TINV(D$7*2,$A35)</f>
        <v>2.04840714179525</v>
      </c>
      <c r="E35" s="25" t="n">
        <f aca="false">TINV(E$7*2,$A35)</f>
        <v>2.46714009796747</v>
      </c>
      <c r="F35" s="25" t="n">
        <f aca="false">TINV(F$7*2,$A35)</f>
        <v>2.76326245546144</v>
      </c>
    </row>
    <row r="36" customFormat="false" ht="12.75" hidden="false" customHeight="false" outlineLevel="0" collapsed="false">
      <c r="A36" s="24" t="n">
        <v>29</v>
      </c>
      <c r="B36" s="25" t="n">
        <f aca="false">TINV(B$7*2,$A36)</f>
        <v>1.31143364730155</v>
      </c>
      <c r="C36" s="25" t="n">
        <f aca="false">TINV(C$7*2,$A36)</f>
        <v>1.6991270265335</v>
      </c>
      <c r="D36" s="25" t="n">
        <f aca="false">TINV(D$7*2,$A36)</f>
        <v>2.0452296421327</v>
      </c>
      <c r="E36" s="25" t="n">
        <f aca="false">TINV(E$7*2,$A36)</f>
        <v>2.46202136015041</v>
      </c>
      <c r="F36" s="25" t="n">
        <f aca="false">TINV(F$7*2,$A36)</f>
        <v>2.75638590367061</v>
      </c>
    </row>
    <row r="37" customFormat="false" ht="17.1" hidden="false" customHeight="true" outlineLevel="0" collapsed="false">
      <c r="A37" s="24" t="n">
        <v>30</v>
      </c>
      <c r="B37" s="25" t="n">
        <f aca="false">TINV(B$7*2,$A37)</f>
        <v>1.3104150253914</v>
      </c>
      <c r="C37" s="25" t="n">
        <f aca="false">TINV(C$7*2,$A37)</f>
        <v>1.69726088659396</v>
      </c>
      <c r="D37" s="25" t="n">
        <f aca="false">TINV(D$7*2,$A37)</f>
        <v>2.04227245630124</v>
      </c>
      <c r="E37" s="25" t="n">
        <f aca="false">TINV(E$7*2,$A37)</f>
        <v>2.45726154240059</v>
      </c>
      <c r="F37" s="25" t="n">
        <f aca="false">TINV(F$7*2,$A37)</f>
        <v>2.74999565356723</v>
      </c>
    </row>
    <row r="38" customFormat="false" ht="12.75" hidden="false" customHeight="false" outlineLevel="0" collapsed="false">
      <c r="A38" s="24" t="n">
        <v>40</v>
      </c>
      <c r="B38" s="25" t="n">
        <f aca="false">TINV(B$7*2,$A38)</f>
        <v>1.30307705260719</v>
      </c>
      <c r="C38" s="25" t="n">
        <f aca="false">TINV(C$7*2,$A38)</f>
        <v>1.68385101333565</v>
      </c>
      <c r="D38" s="25" t="n">
        <f aca="false">TINV(D$7*2,$A38)</f>
        <v>2.02107539030627</v>
      </c>
      <c r="E38" s="25" t="n">
        <f aca="false">TINV(E$7*2,$A38)</f>
        <v>2.42325677933486</v>
      </c>
      <c r="F38" s="25" t="n">
        <f aca="false">TINV(F$7*2,$A38)</f>
        <v>2.70445926743316</v>
      </c>
    </row>
    <row r="39" customFormat="false" ht="12.75" hidden="false" customHeight="false" outlineLevel="0" collapsed="false">
      <c r="A39" s="24" t="n">
        <v>60</v>
      </c>
      <c r="B39" s="25" t="n">
        <f aca="false">TINV(B$7*2,$A39)</f>
        <v>1.29582109351572</v>
      </c>
      <c r="C39" s="25" t="n">
        <f aca="false">TINV(C$7*2,$A39)</f>
        <v>1.67064886490464</v>
      </c>
      <c r="D39" s="25" t="n">
        <f aca="false">TINV(D$7*2,$A39)</f>
        <v>2.00029782201426</v>
      </c>
      <c r="E39" s="25" t="n">
        <f aca="false">TINV(E$7*2,$A39)</f>
        <v>2.39011947262492</v>
      </c>
      <c r="F39" s="25" t="n">
        <f aca="false">TINV(F$7*2,$A39)</f>
        <v>2.66028302885504</v>
      </c>
    </row>
    <row r="40" customFormat="false" ht="12.75" hidden="false" customHeight="false" outlineLevel="0" collapsed="false">
      <c r="A40" s="24" t="n">
        <v>120</v>
      </c>
      <c r="B40" s="25" t="n">
        <f aca="false">TINV(B$7*2,$A40)</f>
        <v>1.28864623365637</v>
      </c>
      <c r="C40" s="25" t="n">
        <f aca="false">TINV(C$7*2,$A40)</f>
        <v>1.65765089935523</v>
      </c>
      <c r="D40" s="25" t="n">
        <f aca="false">TINV(D$7*2,$A40)</f>
        <v>1.97993040508244</v>
      </c>
      <c r="E40" s="25" t="n">
        <f aca="false">TINV(E$7*2,$A40)</f>
        <v>2.35782461264875</v>
      </c>
      <c r="F40" s="25" t="n">
        <f aca="false">TINV(F$7*2,$A40)</f>
        <v>2.61742114510687</v>
      </c>
    </row>
    <row r="41" customFormat="false" ht="12.75" hidden="false" customHeight="false" outlineLevel="0" collapsed="false">
      <c r="A41" s="24" t="n">
        <v>1000000</v>
      </c>
      <c r="B41" s="25" t="n">
        <f aca="false">TINV(B$7*2,$A41)</f>
        <v>1.28155241211213</v>
      </c>
      <c r="C41" s="25" t="n">
        <f aca="false">TINV(C$7*2,$A41)</f>
        <v>1.64485515067653</v>
      </c>
      <c r="D41" s="25" t="n">
        <f aca="false">TINV(D$7*2,$A41)</f>
        <v>1.95996635680799</v>
      </c>
      <c r="E41" s="25" t="n">
        <f aca="false">TINV(E$7*2,$A41)</f>
        <v>2.3263516031231</v>
      </c>
      <c r="F41" s="25" t="n">
        <f aca="false">TINV(F$7*2,$A41)</f>
        <v>2.57583422009095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&amp;C&amp;F&amp;R&amp;P.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71"/>
  </cols>
  <sheetData>
    <row r="1" customFormat="false" ht="12.75" hidden="false" customHeight="false" outlineLevel="0" collapsed="false">
      <c r="A1" s="1" t="s">
        <v>21</v>
      </c>
    </row>
    <row r="2" customFormat="false" ht="12.75" hidden="false" customHeight="false" outlineLevel="0" collapsed="false">
      <c r="A2" s="8"/>
    </row>
    <row r="3" customFormat="false" ht="15.75" hidden="false" customHeight="false" outlineLevel="0" collapsed="false">
      <c r="A3" s="8" t="s">
        <v>22</v>
      </c>
    </row>
    <row r="4" customFormat="false" ht="15.75" hidden="false" customHeight="false" outlineLevel="0" collapsed="false">
      <c r="A4" s="8" t="s">
        <v>23</v>
      </c>
    </row>
    <row r="6" customFormat="false" ht="12.75" hidden="false" customHeight="false" outlineLevel="0" collapsed="false">
      <c r="A6" s="26" t="s">
        <v>18</v>
      </c>
      <c r="B6" s="27"/>
      <c r="C6" s="20"/>
      <c r="D6" s="20"/>
      <c r="E6" s="20"/>
      <c r="F6" s="27" t="s">
        <v>24</v>
      </c>
      <c r="G6" s="20"/>
      <c r="H6" s="20"/>
      <c r="I6" s="20"/>
      <c r="J6" s="20"/>
      <c r="K6" s="20"/>
    </row>
    <row r="7" customFormat="false" ht="12.75" hidden="false" customHeight="false" outlineLevel="0" collapsed="false">
      <c r="A7" s="28" t="s">
        <v>20</v>
      </c>
      <c r="B7" s="29" t="n">
        <v>0.995</v>
      </c>
      <c r="C7" s="30" t="n">
        <v>0.99</v>
      </c>
      <c r="D7" s="30" t="n">
        <v>0.975</v>
      </c>
      <c r="E7" s="30" t="n">
        <v>0.95</v>
      </c>
      <c r="F7" s="31" t="n">
        <v>0.9</v>
      </c>
      <c r="G7" s="31" t="n">
        <v>0.1</v>
      </c>
      <c r="H7" s="30" t="n">
        <v>0.05</v>
      </c>
      <c r="I7" s="30" t="n">
        <v>0.025</v>
      </c>
      <c r="J7" s="29" t="n">
        <v>0.01</v>
      </c>
      <c r="K7" s="30" t="n">
        <v>0.005</v>
      </c>
    </row>
    <row r="8" customFormat="false" ht="12.75" hidden="false" customHeight="false" outlineLevel="0" collapsed="false">
      <c r="A8" s="32" t="n">
        <v>1</v>
      </c>
      <c r="B8" s="13" t="n">
        <f aca="false">CHIINV(B$7,$A8)</f>
        <v>3.92704222205155E-005</v>
      </c>
      <c r="C8" s="13" t="n">
        <f aca="false">CHIINV(C$7,$A8)</f>
        <v>0.000157087857909704</v>
      </c>
      <c r="D8" s="13" t="n">
        <f aca="false">CHIINV(D$7,$A8)</f>
        <v>0.000982069117175258</v>
      </c>
      <c r="E8" s="13" t="n">
        <f aca="false">CHIINV(E$7,$A8)</f>
        <v>0.00393214000001954</v>
      </c>
      <c r="F8" s="13" t="n">
        <f aca="false">CHIINV(F$7,$A8)</f>
        <v>0.0157907740934312</v>
      </c>
      <c r="G8" s="13" t="n">
        <f aca="false">CHIINV(G$7,$A8)</f>
        <v>2.70554345409541</v>
      </c>
      <c r="H8" s="13" t="n">
        <f aca="false">CHIINV(H$7,$A8)</f>
        <v>3.84145882069413</v>
      </c>
      <c r="I8" s="13" t="n">
        <f aca="false">CHIINV(I$7,$A8)</f>
        <v>5.02388618731489</v>
      </c>
      <c r="J8" s="13" t="n">
        <f aca="false">CHIINV(J$7,$A8)</f>
        <v>6.63489660102121</v>
      </c>
      <c r="K8" s="13" t="n">
        <f aca="false">CHIINV(K$7,$A8)</f>
        <v>7.87943857662242</v>
      </c>
    </row>
    <row r="9" customFormat="false" ht="12.75" hidden="false" customHeight="false" outlineLevel="0" collapsed="false">
      <c r="A9" s="32" t="n">
        <v>2</v>
      </c>
      <c r="B9" s="13" t="n">
        <f aca="false">CHIINV(B$7,$A9)</f>
        <v>0.0100250836470885</v>
      </c>
      <c r="C9" s="13" t="n">
        <f aca="false">CHIINV(C$7,$A9)</f>
        <v>0.020100671707003</v>
      </c>
      <c r="D9" s="13" t="n">
        <f aca="false">CHIINV(D$7,$A9)</f>
        <v>0.0506356159685798</v>
      </c>
      <c r="E9" s="13" t="n">
        <f aca="false">CHIINV(E$7,$A9)</f>
        <v>0.102586588775101</v>
      </c>
      <c r="F9" s="13" t="n">
        <f aca="false">CHIINV(F$7,$A9)</f>
        <v>0.210721031315653</v>
      </c>
      <c r="G9" s="13" t="n">
        <f aca="false">CHIINV(G$7,$A9)</f>
        <v>4.60517018598809</v>
      </c>
      <c r="H9" s="13" t="n">
        <f aca="false">CHIINV(H$7,$A9)</f>
        <v>5.99146454710798</v>
      </c>
      <c r="I9" s="13" t="n">
        <f aca="false">CHIINV(I$7,$A9)</f>
        <v>7.37775890822787</v>
      </c>
      <c r="J9" s="13" t="n">
        <f aca="false">CHIINV(J$7,$A9)</f>
        <v>9.21034037197618</v>
      </c>
      <c r="K9" s="13" t="n">
        <f aca="false">CHIINV(K$7,$A9)</f>
        <v>10.5966347330961</v>
      </c>
    </row>
    <row r="10" customFormat="false" ht="12.75" hidden="false" customHeight="false" outlineLevel="0" collapsed="false">
      <c r="A10" s="32" t="n">
        <v>3</v>
      </c>
      <c r="B10" s="13" t="n">
        <f aca="false">CHIINV(B$7,$A10)</f>
        <v>0.071721774586492</v>
      </c>
      <c r="C10" s="13" t="n">
        <f aca="false">CHIINV(C$7,$A10)</f>
        <v>0.114831801899117</v>
      </c>
      <c r="D10" s="13" t="n">
        <f aca="false">CHIINV(D$7,$A10)</f>
        <v>0.215795282623898</v>
      </c>
      <c r="E10" s="13" t="n">
        <f aca="false">CHIINV(E$7,$A10)</f>
        <v>0.351846317749272</v>
      </c>
      <c r="F10" s="13" t="n">
        <f aca="false">CHIINV(F$7,$A10)</f>
        <v>0.584374374155183</v>
      </c>
      <c r="G10" s="13" t="n">
        <f aca="false">CHIINV(G$7,$A10)</f>
        <v>6.25138863117033</v>
      </c>
      <c r="H10" s="13" t="n">
        <f aca="false">CHIINV(H$7,$A10)</f>
        <v>7.81472790325118</v>
      </c>
      <c r="I10" s="13" t="n">
        <f aca="false">CHIINV(I$7,$A10)</f>
        <v>9.34840360449615</v>
      </c>
      <c r="J10" s="13" t="n">
        <f aca="false">CHIINV(J$7,$A10)</f>
        <v>11.3448667301444</v>
      </c>
      <c r="K10" s="13" t="n">
        <f aca="false">CHIINV(K$7,$A10)</f>
        <v>12.8381564665987</v>
      </c>
    </row>
    <row r="11" customFormat="false" ht="12.75" hidden="false" customHeight="false" outlineLevel="0" collapsed="false">
      <c r="A11" s="32" t="n">
        <v>4</v>
      </c>
      <c r="B11" s="13" t="n">
        <f aca="false">CHIINV(B$7,$A11)</f>
        <v>0.206989093496183</v>
      </c>
      <c r="C11" s="13" t="n">
        <f aca="false">CHIINV(C$7,$A11)</f>
        <v>0.297109480506532</v>
      </c>
      <c r="D11" s="13" t="n">
        <f aca="false">CHIINV(D$7,$A11)</f>
        <v>0.48441855708793</v>
      </c>
      <c r="E11" s="13" t="n">
        <f aca="false">CHIINV(E$7,$A11)</f>
        <v>0.710723021397324</v>
      </c>
      <c r="F11" s="13" t="n">
        <f aca="false">CHIINV(F$7,$A11)</f>
        <v>1.06362321677922</v>
      </c>
      <c r="G11" s="13" t="n">
        <f aca="false">CHIINV(G$7,$A11)</f>
        <v>7.77944033973486</v>
      </c>
      <c r="H11" s="13" t="n">
        <f aca="false">CHIINV(H$7,$A11)</f>
        <v>9.48772903678116</v>
      </c>
      <c r="I11" s="13" t="n">
        <f aca="false">CHIINV(I$7,$A11)</f>
        <v>11.1432867818778</v>
      </c>
      <c r="J11" s="13" t="n">
        <f aca="false">CHIINV(J$7,$A11)</f>
        <v>13.2767041359876</v>
      </c>
      <c r="K11" s="13" t="n">
        <f aca="false">CHIINV(K$7,$A11)</f>
        <v>14.8602590005602</v>
      </c>
    </row>
    <row r="12" customFormat="false" ht="12.75" hidden="false" customHeight="false" outlineLevel="0" collapsed="false">
      <c r="A12" s="32" t="n">
        <v>5</v>
      </c>
      <c r="B12" s="13" t="n">
        <f aca="false">CHIINV(B$7,$A12)</f>
        <v>0.411741903832498</v>
      </c>
      <c r="C12" s="13" t="n">
        <f aca="false">CHIINV(C$7,$A12)</f>
        <v>0.554298076728277</v>
      </c>
      <c r="D12" s="13" t="n">
        <f aca="false">CHIINV(D$7,$A12)</f>
        <v>0.831211613486663</v>
      </c>
      <c r="E12" s="13" t="n">
        <f aca="false">CHIINV(E$7,$A12)</f>
        <v>1.14547622606177</v>
      </c>
      <c r="F12" s="13" t="n">
        <f aca="false">CHIINV(F$7,$A12)</f>
        <v>1.61030798696232</v>
      </c>
      <c r="G12" s="13" t="n">
        <f aca="false">CHIINV(G$7,$A12)</f>
        <v>9.23635689978112</v>
      </c>
      <c r="H12" s="13" t="n">
        <f aca="false">CHIINV(H$7,$A12)</f>
        <v>11.0704976935164</v>
      </c>
      <c r="I12" s="13" t="n">
        <f aca="false">CHIINV(I$7,$A12)</f>
        <v>12.83250199403</v>
      </c>
      <c r="J12" s="13" t="n">
        <f aca="false">CHIINV(J$7,$A12)</f>
        <v>15.086272469389</v>
      </c>
      <c r="K12" s="13" t="n">
        <f aca="false">CHIINV(K$7,$A12)</f>
        <v>16.749602343639</v>
      </c>
    </row>
    <row r="13" customFormat="false" ht="17.1" hidden="false" customHeight="true" outlineLevel="0" collapsed="false">
      <c r="A13" s="32" t="n">
        <v>6</v>
      </c>
      <c r="B13" s="13" t="n">
        <f aca="false">CHIINV(B$7,$A13)</f>
        <v>0.675726777455465</v>
      </c>
      <c r="C13" s="13" t="n">
        <f aca="false">CHIINV(C$7,$A13)</f>
        <v>0.872090330156588</v>
      </c>
      <c r="D13" s="13" t="n">
        <f aca="false">CHIINV(D$7,$A13)</f>
        <v>1.2373442457912</v>
      </c>
      <c r="E13" s="13" t="n">
        <f aca="false">CHIINV(E$7,$A13)</f>
        <v>1.63538289432791</v>
      </c>
      <c r="F13" s="13" t="n">
        <f aca="false">CHIINV(F$7,$A13)</f>
        <v>2.20413065649864</v>
      </c>
      <c r="G13" s="13" t="n">
        <f aca="false">CHIINV(G$7,$A13)</f>
        <v>10.6446406756684</v>
      </c>
      <c r="H13" s="13" t="n">
        <f aca="false">CHIINV(H$7,$A13)</f>
        <v>12.591587243744</v>
      </c>
      <c r="I13" s="13" t="n">
        <f aca="false">CHIINV(I$7,$A13)</f>
        <v>14.4493753354479</v>
      </c>
      <c r="J13" s="13" t="n">
        <f aca="false">CHIINV(J$7,$A13)</f>
        <v>16.8118938297709</v>
      </c>
      <c r="K13" s="13" t="n">
        <f aca="false">CHIINV(K$7,$A13)</f>
        <v>18.5475841785111</v>
      </c>
    </row>
    <row r="14" customFormat="false" ht="12.75" hidden="false" customHeight="false" outlineLevel="0" collapsed="false">
      <c r="A14" s="32" t="n">
        <v>7</v>
      </c>
      <c r="B14" s="13" t="n">
        <f aca="false">CHIINV(B$7,$A14)</f>
        <v>0.989255683132951</v>
      </c>
      <c r="C14" s="13" t="n">
        <f aca="false">CHIINV(C$7,$A14)</f>
        <v>1.23904230556793</v>
      </c>
      <c r="D14" s="13" t="n">
        <f aca="false">CHIINV(D$7,$A14)</f>
        <v>1.68986918067735</v>
      </c>
      <c r="E14" s="13" t="n">
        <f aca="false">CHIINV(E$7,$A14)</f>
        <v>2.16734990929806</v>
      </c>
      <c r="F14" s="13" t="n">
        <f aca="false">CHIINV(F$7,$A14)</f>
        <v>2.83310691781534</v>
      </c>
      <c r="G14" s="13" t="n">
        <f aca="false">CHIINV(G$7,$A14)</f>
        <v>12.0170366237805</v>
      </c>
      <c r="H14" s="13" t="n">
        <f aca="false">CHIINV(H$7,$A14)</f>
        <v>14.0671404493402</v>
      </c>
      <c r="I14" s="13" t="n">
        <f aca="false">CHIINV(I$7,$A14)</f>
        <v>16.0127642746293</v>
      </c>
      <c r="J14" s="13" t="n">
        <f aca="false">CHIINV(J$7,$A14)</f>
        <v>18.4753069065824</v>
      </c>
      <c r="K14" s="13" t="n">
        <f aca="false">CHIINV(K$7,$A14)</f>
        <v>20.2777398749626</v>
      </c>
    </row>
    <row r="15" customFormat="false" ht="12.75" hidden="false" customHeight="false" outlineLevel="0" collapsed="false">
      <c r="A15" s="32" t="n">
        <v>8</v>
      </c>
      <c r="B15" s="13" t="n">
        <f aca="false">CHIINV(B$7,$A15)</f>
        <v>1.34441308701481</v>
      </c>
      <c r="C15" s="13" t="n">
        <f aca="false">CHIINV(C$7,$A15)</f>
        <v>1.64649737269077</v>
      </c>
      <c r="D15" s="13" t="n">
        <f aca="false">CHIINV(D$7,$A15)</f>
        <v>2.17973074725265</v>
      </c>
      <c r="E15" s="13" t="n">
        <f aca="false">CHIINV(E$7,$A15)</f>
        <v>2.73263679349966</v>
      </c>
      <c r="F15" s="13" t="n">
        <f aca="false">CHIINV(F$7,$A15)</f>
        <v>3.48953912564982</v>
      </c>
      <c r="G15" s="13" t="n">
        <f aca="false">CHIINV(G$7,$A15)</f>
        <v>13.3615661365117</v>
      </c>
      <c r="H15" s="13" t="n">
        <f aca="false">CHIINV(H$7,$A15)</f>
        <v>15.5073130558655</v>
      </c>
      <c r="I15" s="13" t="n">
        <f aca="false">CHIINV(I$7,$A15)</f>
        <v>17.5345461394846</v>
      </c>
      <c r="J15" s="13" t="n">
        <f aca="false">CHIINV(J$7,$A15)</f>
        <v>20.0902350296632</v>
      </c>
      <c r="K15" s="13" t="n">
        <f aca="false">CHIINV(K$7,$A15)</f>
        <v>21.9549549906595</v>
      </c>
    </row>
    <row r="16" customFormat="false" ht="12.75" hidden="false" customHeight="false" outlineLevel="0" collapsed="false">
      <c r="A16" s="32" t="n">
        <v>9</v>
      </c>
      <c r="B16" s="13" t="n">
        <f aca="false">CHIINV(B$7,$A16)</f>
        <v>1.73493290499666</v>
      </c>
      <c r="C16" s="13" t="n">
        <f aca="false">CHIINV(C$7,$A16)</f>
        <v>2.08790073587073</v>
      </c>
      <c r="D16" s="13" t="n">
        <f aca="false">CHIINV(D$7,$A16)</f>
        <v>2.70038949998036</v>
      </c>
      <c r="E16" s="13" t="n">
        <f aca="false">CHIINV(E$7,$A16)</f>
        <v>3.32511284306682</v>
      </c>
      <c r="F16" s="13" t="n">
        <f aca="false">CHIINV(F$7,$A16)</f>
        <v>4.16815900814611</v>
      </c>
      <c r="G16" s="13" t="n">
        <f aca="false">CHIINV(G$7,$A16)</f>
        <v>14.6836565732598</v>
      </c>
      <c r="H16" s="13" t="n">
        <f aca="false">CHIINV(H$7,$A16)</f>
        <v>16.9189776046204</v>
      </c>
      <c r="I16" s="13" t="n">
        <f aca="false">CHIINV(I$7,$A16)</f>
        <v>19.0227677986416</v>
      </c>
      <c r="J16" s="13" t="n">
        <f aca="false">CHIINV(J$7,$A16)</f>
        <v>21.6659943334619</v>
      </c>
      <c r="K16" s="13" t="n">
        <f aca="false">CHIINV(K$7,$A16)</f>
        <v>23.5893507812574</v>
      </c>
    </row>
    <row r="17" customFormat="false" ht="12.75" hidden="false" customHeight="false" outlineLevel="0" collapsed="false">
      <c r="A17" s="32" t="n">
        <v>10</v>
      </c>
      <c r="B17" s="13" t="n">
        <f aca="false">CHIINV(B$7,$A17)</f>
        <v>2.15585648130464</v>
      </c>
      <c r="C17" s="13" t="n">
        <f aca="false">CHIINV(C$7,$A17)</f>
        <v>2.55821216018721</v>
      </c>
      <c r="D17" s="13" t="n">
        <f aca="false">CHIINV(D$7,$A17)</f>
        <v>3.24697278023684</v>
      </c>
      <c r="E17" s="13" t="n">
        <f aca="false">CHIINV(E$7,$A17)</f>
        <v>3.94029913611906</v>
      </c>
      <c r="F17" s="13" t="n">
        <f aca="false">CHIINV(F$7,$A17)</f>
        <v>4.86518205192533</v>
      </c>
      <c r="G17" s="13" t="n">
        <f aca="false">CHIINV(G$7,$A17)</f>
        <v>15.9871791721053</v>
      </c>
      <c r="H17" s="13" t="n">
        <f aca="false">CHIINV(H$7,$A17)</f>
        <v>18.3070380532752</v>
      </c>
      <c r="I17" s="13" t="n">
        <f aca="false">CHIINV(I$7,$A17)</f>
        <v>20.4831773508074</v>
      </c>
      <c r="J17" s="13" t="n">
        <f aca="false">CHIINV(J$7,$A17)</f>
        <v>23.2092511589544</v>
      </c>
      <c r="K17" s="13" t="n">
        <f aca="false">CHIINV(K$7,$A17)</f>
        <v>25.1881795719712</v>
      </c>
    </row>
    <row r="18" customFormat="false" ht="17.1" hidden="false" customHeight="true" outlineLevel="0" collapsed="false">
      <c r="A18" s="32" t="n">
        <v>11</v>
      </c>
      <c r="B18" s="13" t="n">
        <f aca="false">CHIINV(B$7,$A18)</f>
        <v>2.60322189051511</v>
      </c>
      <c r="C18" s="13" t="n">
        <f aca="false">CHIINV(C$7,$A18)</f>
        <v>3.05348410664068</v>
      </c>
      <c r="D18" s="13" t="n">
        <f aca="false">CHIINV(D$7,$A18)</f>
        <v>3.8157482522361</v>
      </c>
      <c r="E18" s="13" t="n">
        <f aca="false">CHIINV(E$7,$A18)</f>
        <v>4.57481307932223</v>
      </c>
      <c r="F18" s="13" t="n">
        <f aca="false">CHIINV(F$7,$A18)</f>
        <v>5.57778478979985</v>
      </c>
      <c r="G18" s="13" t="n">
        <f aca="false">CHIINV(G$7,$A18)</f>
        <v>17.2750085175001</v>
      </c>
      <c r="H18" s="13" t="n">
        <f aca="false">CHIINV(H$7,$A18)</f>
        <v>19.6751375726825</v>
      </c>
      <c r="I18" s="13" t="n">
        <f aca="false">CHIINV(I$7,$A18)</f>
        <v>21.9200492610212</v>
      </c>
      <c r="J18" s="13" t="n">
        <f aca="false">CHIINV(J$7,$A18)</f>
        <v>24.7249703113183</v>
      </c>
      <c r="K18" s="13" t="n">
        <f aca="false">CHIINV(K$7,$A18)</f>
        <v>26.7568489164696</v>
      </c>
    </row>
    <row r="19" customFormat="false" ht="12.75" hidden="false" customHeight="false" outlineLevel="0" collapsed="false">
      <c r="A19" s="32" t="n">
        <v>12</v>
      </c>
      <c r="B19" s="13" t="n">
        <f aca="false">CHIINV(B$7,$A19)</f>
        <v>3.07382363808933</v>
      </c>
      <c r="C19" s="13" t="n">
        <f aca="false">CHIINV(C$7,$A19)</f>
        <v>3.57056897060439</v>
      </c>
      <c r="D19" s="13" t="n">
        <f aca="false">CHIINV(D$7,$A19)</f>
        <v>4.4037885069817</v>
      </c>
      <c r="E19" s="13" t="n">
        <f aca="false">CHIINV(E$7,$A19)</f>
        <v>5.22602948839264</v>
      </c>
      <c r="F19" s="13" t="n">
        <f aca="false">CHIINV(F$7,$A19)</f>
        <v>6.30379605958432</v>
      </c>
      <c r="G19" s="13" t="n">
        <f aca="false">CHIINV(G$7,$A19)</f>
        <v>18.5493477867032</v>
      </c>
      <c r="H19" s="13" t="n">
        <f aca="false">CHIINV(H$7,$A19)</f>
        <v>21.0260698174831</v>
      </c>
      <c r="I19" s="13" t="n">
        <f aca="false">CHIINV(I$7,$A19)</f>
        <v>23.3366641586453</v>
      </c>
      <c r="J19" s="13" t="n">
        <f aca="false">CHIINV(J$7,$A19)</f>
        <v>26.2169673055359</v>
      </c>
      <c r="K19" s="13" t="n">
        <f aca="false">CHIINV(K$7,$A19)</f>
        <v>28.299518822046</v>
      </c>
    </row>
    <row r="20" customFormat="false" ht="12.75" hidden="false" customHeight="false" outlineLevel="0" collapsed="false">
      <c r="A20" s="32" t="n">
        <v>13</v>
      </c>
      <c r="B20" s="13" t="n">
        <f aca="false">CHIINV(B$7,$A20)</f>
        <v>3.56503457972954</v>
      </c>
      <c r="C20" s="13" t="n">
        <f aca="false">CHIINV(C$7,$A20)</f>
        <v>4.1069154715044</v>
      </c>
      <c r="D20" s="13" t="n">
        <f aca="false">CHIINV(D$7,$A20)</f>
        <v>5.00875051181033</v>
      </c>
      <c r="E20" s="13" t="n">
        <f aca="false">CHIINV(E$7,$A20)</f>
        <v>5.89186433770985</v>
      </c>
      <c r="F20" s="13" t="n">
        <f aca="false">CHIINV(F$7,$A20)</f>
        <v>7.04150458009546</v>
      </c>
      <c r="G20" s="13" t="n">
        <f aca="false">CHIINV(G$7,$A20)</f>
        <v>19.8119293071276</v>
      </c>
      <c r="H20" s="13" t="n">
        <f aca="false">CHIINV(H$7,$A20)</f>
        <v>22.3620324948269</v>
      </c>
      <c r="I20" s="13" t="n">
        <f aca="false">CHIINV(I$7,$A20)</f>
        <v>24.7356048849315</v>
      </c>
      <c r="J20" s="13" t="n">
        <f aca="false">CHIINV(J$7,$A20)</f>
        <v>27.688249610457</v>
      </c>
      <c r="K20" s="13" t="n">
        <f aca="false">CHIINV(K$7,$A20)</f>
        <v>29.8194712236532</v>
      </c>
    </row>
    <row r="21" customFormat="false" ht="12.75" hidden="false" customHeight="false" outlineLevel="0" collapsed="false">
      <c r="A21" s="32" t="n">
        <v>14</v>
      </c>
      <c r="B21" s="13" t="n">
        <f aca="false">CHIINV(B$7,$A21)</f>
        <v>4.07467495739935</v>
      </c>
      <c r="C21" s="13" t="n">
        <f aca="false">CHIINV(C$7,$A21)</f>
        <v>4.66042506265777</v>
      </c>
      <c r="D21" s="13" t="n">
        <f aca="false">CHIINV(D$7,$A21)</f>
        <v>5.62872610303973</v>
      </c>
      <c r="E21" s="13" t="n">
        <f aca="false">CHIINV(E$7,$A21)</f>
        <v>6.57063138378934</v>
      </c>
      <c r="F21" s="13" t="n">
        <f aca="false">CHIINV(F$7,$A21)</f>
        <v>7.78953360975237</v>
      </c>
      <c r="G21" s="13" t="n">
        <f aca="false">CHIINV(G$7,$A21)</f>
        <v>21.0641442129971</v>
      </c>
      <c r="H21" s="13" t="n">
        <f aca="false">CHIINV(H$7,$A21)</f>
        <v>23.6847913048406</v>
      </c>
      <c r="I21" s="13" t="n">
        <f aca="false">CHIINV(I$7,$A21)</f>
        <v>26.1189480450374</v>
      </c>
      <c r="J21" s="13" t="n">
        <f aca="false">CHIINV(J$7,$A21)</f>
        <v>29.1412377406728</v>
      </c>
      <c r="K21" s="13" t="n">
        <f aca="false">CHIINV(K$7,$A21)</f>
        <v>31.3193496225953</v>
      </c>
    </row>
    <row r="22" customFormat="false" ht="12.75" hidden="false" customHeight="false" outlineLevel="0" collapsed="false">
      <c r="A22" s="32" t="n">
        <v>15</v>
      </c>
      <c r="B22" s="13" t="n">
        <f aca="false">CHIINV(B$7,$A22)</f>
        <v>4.60091557172735</v>
      </c>
      <c r="C22" s="13" t="n">
        <f aca="false">CHIINV(C$7,$A22)</f>
        <v>5.22934888409896</v>
      </c>
      <c r="D22" s="13" t="n">
        <f aca="false">CHIINV(D$7,$A22)</f>
        <v>6.26213779504325</v>
      </c>
      <c r="E22" s="13" t="n">
        <f aca="false">CHIINV(E$7,$A22)</f>
        <v>7.26094392767003</v>
      </c>
      <c r="F22" s="13" t="n">
        <f aca="false">CHIINV(F$7,$A22)</f>
        <v>8.54675624170454</v>
      </c>
      <c r="G22" s="13" t="n">
        <f aca="false">CHIINV(G$7,$A22)</f>
        <v>22.3071295815787</v>
      </c>
      <c r="H22" s="13" t="n">
        <f aca="false">CHIINV(H$7,$A22)</f>
        <v>24.9957901397286</v>
      </c>
      <c r="I22" s="13" t="n">
        <f aca="false">CHIINV(I$7,$A22)</f>
        <v>27.488392863443</v>
      </c>
      <c r="J22" s="13" t="n">
        <f aca="false">CHIINV(J$7,$A22)</f>
        <v>30.5779141668925</v>
      </c>
      <c r="K22" s="13" t="n">
        <f aca="false">CHIINV(K$7,$A22)</f>
        <v>32.8013206457919</v>
      </c>
    </row>
    <row r="23" customFormat="false" ht="17.1" hidden="false" customHeight="true" outlineLevel="0" collapsed="false">
      <c r="A23" s="32" t="n">
        <v>16</v>
      </c>
      <c r="B23" s="13" t="n">
        <f aca="false">CHIINV(B$7,$A23)</f>
        <v>5.1422054430437</v>
      </c>
      <c r="C23" s="13" t="n">
        <f aca="false">CHIINV(C$7,$A23)</f>
        <v>5.81221247013497</v>
      </c>
      <c r="D23" s="13" t="n">
        <f aca="false">CHIINV(D$7,$A23)</f>
        <v>6.90766435349701</v>
      </c>
      <c r="E23" s="13" t="n">
        <f aca="false">CHIINV(E$7,$A23)</f>
        <v>7.96164557237855</v>
      </c>
      <c r="F23" s="13" t="n">
        <f aca="false">CHIINV(F$7,$A23)</f>
        <v>9.312236353796</v>
      </c>
      <c r="G23" s="13" t="n">
        <f aca="false">CHIINV(G$7,$A23)</f>
        <v>23.5418289230961</v>
      </c>
      <c r="H23" s="13" t="n">
        <f aca="false">CHIINV(H$7,$A23)</f>
        <v>26.2962276048642</v>
      </c>
      <c r="I23" s="13" t="n">
        <f aca="false">CHIINV(I$7,$A23)</f>
        <v>28.8453507234048</v>
      </c>
      <c r="J23" s="13" t="n">
        <f aca="false">CHIINV(J$7,$A23)</f>
        <v>31.9999269088152</v>
      </c>
      <c r="K23" s="13" t="n">
        <f aca="false">CHIINV(K$7,$A23)</f>
        <v>34.2671865378267</v>
      </c>
    </row>
    <row r="24" customFormat="false" ht="12.75" hidden="false" customHeight="false" outlineLevel="0" collapsed="false">
      <c r="A24" s="32" t="n">
        <v>17</v>
      </c>
      <c r="B24" s="13" t="n">
        <f aca="false">CHIINV(B$7,$A24)</f>
        <v>5.69721710149783</v>
      </c>
      <c r="C24" s="13" t="n">
        <f aca="false">CHIINV(C$7,$A24)</f>
        <v>6.40775977773894</v>
      </c>
      <c r="D24" s="13" t="n">
        <f aca="false">CHIINV(D$7,$A24)</f>
        <v>7.56418644957757</v>
      </c>
      <c r="E24" s="13" t="n">
        <f aca="false">CHIINV(E$7,$A24)</f>
        <v>8.67176020467008</v>
      </c>
      <c r="F24" s="13" t="n">
        <f aca="false">CHIINV(F$7,$A24)</f>
        <v>10.0851863346193</v>
      </c>
      <c r="G24" s="13" t="n">
        <f aca="false">CHIINV(G$7,$A24)</f>
        <v>24.7690353439015</v>
      </c>
      <c r="H24" s="13" t="n">
        <f aca="false">CHIINV(H$7,$A24)</f>
        <v>27.5871116382753</v>
      </c>
      <c r="I24" s="13" t="n">
        <f aca="false">CHIINV(I$7,$A24)</f>
        <v>30.1910091216398</v>
      </c>
      <c r="J24" s="13" t="n">
        <f aca="false">CHIINV(J$7,$A24)</f>
        <v>33.4086636050046</v>
      </c>
      <c r="K24" s="13" t="n">
        <f aca="false">CHIINV(K$7,$A24)</f>
        <v>35.7184656590046</v>
      </c>
    </row>
    <row r="25" customFormat="false" ht="12.75" hidden="false" customHeight="false" outlineLevel="0" collapsed="false">
      <c r="A25" s="32" t="n">
        <v>18</v>
      </c>
      <c r="B25" s="13" t="n">
        <f aca="false">CHIINV(B$7,$A25)</f>
        <v>6.26480468450647</v>
      </c>
      <c r="C25" s="13" t="n">
        <f aca="false">CHIINV(C$7,$A25)</f>
        <v>7.01491090117258</v>
      </c>
      <c r="D25" s="13" t="n">
        <f aca="false">CHIINV(D$7,$A25)</f>
        <v>8.23074619475667</v>
      </c>
      <c r="E25" s="13" t="n">
        <f aca="false">CHIINV(E$7,$A25)</f>
        <v>9.39045508068898</v>
      </c>
      <c r="F25" s="13" t="n">
        <f aca="false">CHIINV(F$7,$A25)</f>
        <v>10.8649361165089</v>
      </c>
      <c r="G25" s="13" t="n">
        <f aca="false">CHIINV(G$7,$A25)</f>
        <v>25.9894230826372</v>
      </c>
      <c r="H25" s="13" t="n">
        <f aca="false">CHIINV(H$7,$A25)</f>
        <v>28.8692994303926</v>
      </c>
      <c r="I25" s="13" t="n">
        <f aca="false">CHIINV(I$7,$A25)</f>
        <v>31.5263784403866</v>
      </c>
      <c r="J25" s="13" t="n">
        <f aca="false">CHIINV(J$7,$A25)</f>
        <v>34.8053057347051</v>
      </c>
      <c r="K25" s="13" t="n">
        <f aca="false">CHIINV(K$7,$A25)</f>
        <v>37.1564514566067</v>
      </c>
    </row>
    <row r="26" customFormat="false" ht="12.75" hidden="false" customHeight="false" outlineLevel="0" collapsed="false">
      <c r="A26" s="32" t="n">
        <v>19</v>
      </c>
      <c r="B26" s="13" t="n">
        <f aca="false">CHIINV(B$7,$A26)</f>
        <v>6.84397144548295</v>
      </c>
      <c r="C26" s="13" t="n">
        <f aca="false">CHIINV(C$7,$A26)</f>
        <v>7.63272964757147</v>
      </c>
      <c r="D26" s="13" t="n">
        <f aca="false">CHIINV(D$7,$A26)</f>
        <v>8.90651648198797</v>
      </c>
      <c r="E26" s="13" t="n">
        <f aca="false">CHIINV(E$7,$A26)</f>
        <v>10.117013063859</v>
      </c>
      <c r="F26" s="13" t="n">
        <f aca="false">CHIINV(F$7,$A26)</f>
        <v>11.650910032127</v>
      </c>
      <c r="G26" s="13" t="n">
        <f aca="false">CHIINV(G$7,$A26)</f>
        <v>27.2035710293568</v>
      </c>
      <c r="H26" s="13" t="n">
        <f aca="false">CHIINV(H$7,$A26)</f>
        <v>30.1435272056462</v>
      </c>
      <c r="I26" s="13" t="n">
        <f aca="false">CHIINV(I$7,$A26)</f>
        <v>32.8523268617297</v>
      </c>
      <c r="J26" s="13" t="n">
        <f aca="false">CHIINV(J$7,$A26)</f>
        <v>36.1908691292701</v>
      </c>
      <c r="K26" s="13" t="n">
        <f aca="false">CHIINV(K$7,$A26)</f>
        <v>38.5822565549343</v>
      </c>
    </row>
    <row r="27" customFormat="false" ht="12.75" hidden="false" customHeight="false" outlineLevel="0" collapsed="false">
      <c r="A27" s="32" t="n">
        <v>20</v>
      </c>
      <c r="B27" s="13" t="n">
        <f aca="false">CHIINV(B$7,$A27)</f>
        <v>7.43384426293425</v>
      </c>
      <c r="C27" s="13" t="n">
        <f aca="false">CHIINV(C$7,$A27)</f>
        <v>8.2603983325464</v>
      </c>
      <c r="D27" s="13" t="n">
        <f aca="false">CHIINV(D$7,$A27)</f>
        <v>9.59077739226487</v>
      </c>
      <c r="E27" s="13" t="n">
        <f aca="false">CHIINV(E$7,$A27)</f>
        <v>10.8508113941826</v>
      </c>
      <c r="F27" s="13" t="n">
        <f aca="false">CHIINV(F$7,$A27)</f>
        <v>12.4426092104501</v>
      </c>
      <c r="G27" s="13" t="n">
        <f aca="false">CHIINV(G$7,$A27)</f>
        <v>28.4119805843056</v>
      </c>
      <c r="H27" s="13" t="n">
        <f aca="false">CHIINV(H$7,$A27)</f>
        <v>31.4104328442309</v>
      </c>
      <c r="I27" s="13" t="n">
        <f aca="false">CHIINV(I$7,$A27)</f>
        <v>34.1696069028383</v>
      </c>
      <c r="J27" s="13" t="n">
        <f aca="false">CHIINV(J$7,$A27)</f>
        <v>37.5662347866251</v>
      </c>
      <c r="K27" s="13" t="n">
        <f aca="false">CHIINV(K$7,$A27)</f>
        <v>39.9968463129387</v>
      </c>
    </row>
    <row r="28" customFormat="false" ht="17.1" hidden="false" customHeight="true" outlineLevel="0" collapsed="false">
      <c r="A28" s="32" t="n">
        <v>21</v>
      </c>
      <c r="B28" s="13" t="n">
        <f aca="false">CHIINV(B$7,$A28)</f>
        <v>8.03365342023274</v>
      </c>
      <c r="C28" s="13" t="n">
        <f aca="false">CHIINV(C$7,$A28)</f>
        <v>8.89719794207722</v>
      </c>
      <c r="D28" s="13" t="n">
        <f aca="false">CHIINV(D$7,$A28)</f>
        <v>10.2828977825229</v>
      </c>
      <c r="E28" s="13" t="n">
        <f aca="false">CHIINV(E$7,$A28)</f>
        <v>11.5913052088207</v>
      </c>
      <c r="F28" s="13" t="n">
        <f aca="false">CHIINV(F$7,$A28)</f>
        <v>13.2395979753953</v>
      </c>
      <c r="G28" s="13" t="n">
        <f aca="false">CHIINV(G$7,$A28)</f>
        <v>29.6150894361827</v>
      </c>
      <c r="H28" s="13" t="n">
        <f aca="false">CHIINV(H$7,$A28)</f>
        <v>32.6705733409173</v>
      </c>
      <c r="I28" s="13" t="n">
        <f aca="false">CHIINV(I$7,$A28)</f>
        <v>35.4788759057273</v>
      </c>
      <c r="J28" s="13" t="n">
        <f aca="false">CHIINV(J$7,$A28)</f>
        <v>38.9321726835161</v>
      </c>
      <c r="K28" s="13" t="n">
        <f aca="false">CHIINV(K$7,$A28)</f>
        <v>41.4010647714176</v>
      </c>
    </row>
    <row r="29" customFormat="false" ht="12.75" hidden="false" customHeight="false" outlineLevel="0" collapsed="false">
      <c r="A29" s="32" t="n">
        <v>22</v>
      </c>
      <c r="B29" s="13" t="n">
        <f aca="false">CHIINV(B$7,$A29)</f>
        <v>8.64271640066641</v>
      </c>
      <c r="C29" s="13" t="n">
        <f aca="false">CHIINV(C$7,$A29)</f>
        <v>9.54249233878507</v>
      </c>
      <c r="D29" s="13" t="n">
        <f aca="false">CHIINV(D$7,$A29)</f>
        <v>10.9823207344737</v>
      </c>
      <c r="E29" s="13" t="n">
        <f aca="false">CHIINV(E$7,$A29)</f>
        <v>12.3380145787906</v>
      </c>
      <c r="F29" s="13" t="n">
        <f aca="false">CHIINV(F$7,$A29)</f>
        <v>14.041493189422</v>
      </c>
      <c r="G29" s="13" t="n">
        <f aca="false">CHIINV(G$7,$A29)</f>
        <v>30.813282343953</v>
      </c>
      <c r="H29" s="13" t="n">
        <f aca="false">CHIINV(H$7,$A29)</f>
        <v>33.9244384714438</v>
      </c>
      <c r="I29" s="13" t="n">
        <f aca="false">CHIINV(I$7,$A29)</f>
        <v>36.7807120840356</v>
      </c>
      <c r="J29" s="13" t="n">
        <f aca="false">CHIINV(J$7,$A29)</f>
        <v>40.2893604375939</v>
      </c>
      <c r="K29" s="13" t="n">
        <f aca="false">CHIINV(K$7,$A29)</f>
        <v>42.7956549993085</v>
      </c>
    </row>
    <row r="30" customFormat="false" ht="12.75" hidden="false" customHeight="false" outlineLevel="0" collapsed="false">
      <c r="A30" s="32" t="n">
        <v>23</v>
      </c>
      <c r="B30" s="13" t="n">
        <f aca="false">CHIINV(B$7,$A30)</f>
        <v>9.26042477580876</v>
      </c>
      <c r="C30" s="13" t="n">
        <f aca="false">CHIINV(C$7,$A30)</f>
        <v>10.1957155557458</v>
      </c>
      <c r="D30" s="13" t="n">
        <f aca="false">CHIINV(D$7,$A30)</f>
        <v>11.6885519224524</v>
      </c>
      <c r="E30" s="13" t="n">
        <f aca="false">CHIINV(E$7,$A30)</f>
        <v>13.0905141881728</v>
      </c>
      <c r="F30" s="13" t="n">
        <f aca="false">CHIINV(F$7,$A30)</f>
        <v>14.8479557992677</v>
      </c>
      <c r="G30" s="13" t="n">
        <f aca="false">CHIINV(G$7,$A30)</f>
        <v>32.0068996817043</v>
      </c>
      <c r="H30" s="13" t="n">
        <f aca="false">CHIINV(H$7,$A30)</f>
        <v>35.172461626908</v>
      </c>
      <c r="I30" s="13" t="n">
        <f aca="false">CHIINV(I$7,$A30)</f>
        <v>38.0756272503558</v>
      </c>
      <c r="J30" s="13" t="n">
        <f aca="false">CHIINV(J$7,$A30)</f>
        <v>41.6383981188585</v>
      </c>
      <c r="K30" s="13" t="n">
        <f aca="false">CHIINV(K$7,$A30)</f>
        <v>44.1812752499711</v>
      </c>
    </row>
    <row r="31" customFormat="false" ht="12.75" hidden="false" customHeight="false" outlineLevel="0" collapsed="false">
      <c r="A31" s="32" t="n">
        <v>24</v>
      </c>
      <c r="B31" s="13" t="n">
        <f aca="false">CHIINV(B$7,$A31)</f>
        <v>9.88623350224147</v>
      </c>
      <c r="C31" s="13" t="n">
        <f aca="false">CHIINV(C$7,$A31)</f>
        <v>10.8563614755323</v>
      </c>
      <c r="D31" s="13" t="n">
        <f aca="false">CHIINV(D$7,$A31)</f>
        <v>12.4011502174444</v>
      </c>
      <c r="E31" s="13" t="n">
        <f aca="false">CHIINV(E$7,$A31)</f>
        <v>13.8484250271702</v>
      </c>
      <c r="F31" s="13" t="n">
        <f aca="false">CHIINV(F$7,$A31)</f>
        <v>15.6586840525128</v>
      </c>
      <c r="G31" s="13" t="n">
        <f aca="false">CHIINV(G$7,$A31)</f>
        <v>33.1962442886282</v>
      </c>
      <c r="H31" s="13" t="n">
        <f aca="false">CHIINV(H$7,$A31)</f>
        <v>36.4150285018073</v>
      </c>
      <c r="I31" s="13" t="n">
        <f aca="false">CHIINV(I$7,$A31)</f>
        <v>39.3640770266039</v>
      </c>
      <c r="J31" s="13" t="n">
        <f aca="false">CHIINV(J$7,$A31)</f>
        <v>42.9798201393516</v>
      </c>
      <c r="K31" s="13" t="n">
        <f aca="false">CHIINV(K$7,$A31)</f>
        <v>45.5585119365306</v>
      </c>
    </row>
    <row r="32" customFormat="false" ht="12.75" hidden="false" customHeight="false" outlineLevel="0" collapsed="false">
      <c r="A32" s="32" t="n">
        <v>25</v>
      </c>
      <c r="B32" s="13" t="n">
        <f aca="false">CHIINV(B$7,$A32)</f>
        <v>10.5196521120247</v>
      </c>
      <c r="C32" s="13" t="n">
        <f aca="false">CHIINV(C$7,$A32)</f>
        <v>11.5239753722493</v>
      </c>
      <c r="D32" s="13" t="n">
        <f aca="false">CHIINV(D$7,$A32)</f>
        <v>13.1197200249378</v>
      </c>
      <c r="E32" s="13" t="n">
        <f aca="false">CHIINV(E$7,$A32)</f>
        <v>14.6114076394833</v>
      </c>
      <c r="F32" s="13" t="n">
        <f aca="false">CHIINV(F$7,$A32)</f>
        <v>16.4734079986734</v>
      </c>
      <c r="G32" s="13" t="n">
        <f aca="false">CHIINV(G$7,$A32)</f>
        <v>34.381587017553</v>
      </c>
      <c r="H32" s="13" t="n">
        <f aca="false">CHIINV(H$7,$A32)</f>
        <v>37.6524841334828</v>
      </c>
      <c r="I32" s="13" t="n">
        <f aca="false">CHIINV(I$7,$A32)</f>
        <v>40.6464691202752</v>
      </c>
      <c r="J32" s="13" t="n">
        <f aca="false">CHIINV(J$7,$A32)</f>
        <v>44.3141048962192</v>
      </c>
      <c r="K32" s="13" t="n">
        <f aca="false">CHIINV(K$7,$A32)</f>
        <v>46.9278901600808</v>
      </c>
    </row>
    <row r="33" customFormat="false" ht="17.1" hidden="false" customHeight="true" outlineLevel="0" collapsed="false"/>
    <row r="38" customFormat="false" ht="17.1" hidden="false" customHeight="true" outlineLevel="0" collapsed="false"/>
  </sheetData>
  <printOptions headings="false" gridLines="true" gridLinesSet="true" horizontalCentered="true" verticalCentered="tru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.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0" min="2" style="0" width="6.7"/>
  </cols>
  <sheetData>
    <row r="1" customFormat="false" ht="12.75" hidden="false" customHeight="false" outlineLevel="0" collapsed="false">
      <c r="A1" s="21" t="s">
        <v>25</v>
      </c>
    </row>
    <row r="2" customFormat="false" ht="12.75" hidden="false" customHeight="false" outlineLevel="0" collapsed="false">
      <c r="A2" s="8"/>
    </row>
    <row r="3" customFormat="false" ht="15.75" hidden="false" customHeight="false" outlineLevel="0" collapsed="false">
      <c r="A3" s="8" t="s">
        <v>26</v>
      </c>
    </row>
    <row r="4" customFormat="false" ht="15.75" hidden="false" customHeight="false" outlineLevel="0" collapsed="false">
      <c r="A4" s="8" t="s">
        <v>27</v>
      </c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</row>
    <row r="7" customFormat="false" ht="12.75" hidden="false" customHeight="false" outlineLevel="0" collapsed="false">
      <c r="A7" s="27" t="s">
        <v>28</v>
      </c>
      <c r="K7" s="35" t="n">
        <v>0.05</v>
      </c>
    </row>
    <row r="8" customFormat="false" ht="12.75" hidden="false" customHeight="false" outlineLevel="0" collapsed="false">
      <c r="A8" s="26" t="s">
        <v>18</v>
      </c>
      <c r="B8" s="27"/>
      <c r="C8" s="20"/>
      <c r="D8" s="20"/>
      <c r="E8" s="20"/>
      <c r="G8" s="20"/>
      <c r="H8" s="20"/>
      <c r="I8" s="20"/>
      <c r="J8" s="20"/>
      <c r="K8" s="35" t="s">
        <v>29</v>
      </c>
    </row>
    <row r="9" customFormat="false" ht="12.75" hidden="false" customHeight="false" outlineLevel="0" collapsed="false">
      <c r="A9" s="28" t="s">
        <v>20</v>
      </c>
      <c r="B9" s="36" t="n">
        <v>1</v>
      </c>
      <c r="C9" s="36" t="n">
        <v>2</v>
      </c>
      <c r="D9" s="36" t="n">
        <v>3</v>
      </c>
      <c r="E9" s="36" t="n">
        <v>4</v>
      </c>
      <c r="F9" s="36" t="n">
        <v>5</v>
      </c>
      <c r="G9" s="36" t="n">
        <v>6</v>
      </c>
      <c r="H9" s="36" t="n">
        <v>7</v>
      </c>
      <c r="I9" s="36" t="n">
        <v>8</v>
      </c>
      <c r="J9" s="36" t="n">
        <v>9</v>
      </c>
      <c r="K9" s="36" t="n">
        <v>10</v>
      </c>
      <c r="L9" s="37" t="n">
        <v>12</v>
      </c>
      <c r="M9" s="37" t="n">
        <v>15</v>
      </c>
      <c r="N9" s="37" t="n">
        <v>20</v>
      </c>
      <c r="O9" s="37" t="n">
        <v>24</v>
      </c>
      <c r="P9" s="37" t="n">
        <v>30</v>
      </c>
      <c r="Q9" s="37" t="n">
        <v>40</v>
      </c>
      <c r="R9" s="37" t="n">
        <v>60</v>
      </c>
      <c r="S9" s="37" t="n">
        <v>120</v>
      </c>
      <c r="T9" s="37" t="n">
        <v>10000</v>
      </c>
    </row>
    <row r="10" customFormat="false" ht="12.75" hidden="false" customHeight="false" outlineLevel="0" collapsed="false">
      <c r="A10" s="32" t="n">
        <v>1</v>
      </c>
      <c r="B10" s="19" t="n">
        <f aca="false">FINV($K$7,B$9,$A10)</f>
        <v>161.447638797588</v>
      </c>
      <c r="C10" s="19" t="n">
        <f aca="false">FINV($K$7,C$9,$A10)</f>
        <v>199.5</v>
      </c>
      <c r="D10" s="19" t="n">
        <f aca="false">FINV($K$7,D$9,$A10)</f>
        <v>215.707345369609</v>
      </c>
      <c r="E10" s="19" t="n">
        <f aca="false">FINV($K$7,E$9,$A10)</f>
        <v>224.58324062625</v>
      </c>
      <c r="F10" s="19" t="n">
        <f aca="false">FINV($K$7,F$9,$A10)</f>
        <v>230.161878110107</v>
      </c>
      <c r="G10" s="19" t="n">
        <f aca="false">FINV($K$7,G$9,$A10)</f>
        <v>233.986000356266</v>
      </c>
      <c r="H10" s="19" t="n">
        <f aca="false">FINV($K$7,H$9,$A10)</f>
        <v>236.768400276996</v>
      </c>
      <c r="I10" s="19" t="n">
        <f aca="false">FINV($K$7,I$9,$A10)</f>
        <v>238.882694802524</v>
      </c>
      <c r="J10" s="19" t="n">
        <f aca="false">FINV($K$7,J$9,$A10)</f>
        <v>240.543254713264</v>
      </c>
      <c r="K10" s="19" t="n">
        <f aca="false">FINV($K$7,K$9,$A10)</f>
        <v>241.881747250833</v>
      </c>
      <c r="L10" s="19" t="n">
        <f aca="false">FINV($K$7,L$9,$A10)</f>
        <v>243.906038489075</v>
      </c>
      <c r="M10" s="19" t="n">
        <f aca="false">FINV($K$7,M$9,$A10)</f>
        <v>245.949926205251</v>
      </c>
      <c r="N10" s="19" t="n">
        <f aca="false">FINV($K$7,N$9,$A10)</f>
        <v>248.013082084739</v>
      </c>
      <c r="O10" s="19" t="n">
        <f aca="false">FINV($K$7,O$9,$A10)</f>
        <v>249.051774831325</v>
      </c>
      <c r="P10" s="19" t="n">
        <f aca="false">FINV($K$7,P$9,$A10)</f>
        <v>250.095148187009</v>
      </c>
      <c r="Q10" s="19" t="n">
        <f aca="false">FINV($K$7,Q$9,$A10)</f>
        <v>251.143153132783</v>
      </c>
      <c r="R10" s="19" t="n">
        <f aca="false">FINV($K$7,R$9,$A10)</f>
        <v>252.195739093982</v>
      </c>
      <c r="S10" s="19" t="n">
        <f aca="false">FINV($K$7,S$9,$A10)</f>
        <v>253.252854033431</v>
      </c>
      <c r="T10" s="19" t="n">
        <f aca="false">FINV($K$7,T$9,$A10)</f>
        <v>254.301679146661</v>
      </c>
    </row>
    <row r="11" customFormat="false" ht="12.75" hidden="false" customHeight="false" outlineLevel="0" collapsed="false">
      <c r="A11" s="32" t="n">
        <v>2</v>
      </c>
      <c r="B11" s="12" t="n">
        <f aca="false">FINV($K$7,B$9,$A11)</f>
        <v>18.5128205128205</v>
      </c>
      <c r="C11" s="12" t="n">
        <f aca="false">FINV($K$7,C$9,$A11)</f>
        <v>19</v>
      </c>
      <c r="D11" s="12" t="n">
        <f aca="false">FINV($K$7,D$9,$A11)</f>
        <v>19.1642921275113</v>
      </c>
      <c r="E11" s="12" t="n">
        <f aca="false">FINV($K$7,E$9,$A11)</f>
        <v>19.246794344809</v>
      </c>
      <c r="F11" s="12" t="n">
        <f aca="false">FINV($K$7,F$9,$A11)</f>
        <v>19.2964096520173</v>
      </c>
      <c r="G11" s="12" t="n">
        <f aca="false">FINV($K$7,G$9,$A11)</f>
        <v>19.329534015154</v>
      </c>
      <c r="H11" s="12" t="n">
        <f aca="false">FINV($K$7,H$9,$A11)</f>
        <v>19.3532175360929</v>
      </c>
      <c r="I11" s="12" t="n">
        <f aca="false">FINV($K$7,I$9,$A11)</f>
        <v>19.3709928980665</v>
      </c>
      <c r="J11" s="12" t="n">
        <f aca="false">FINV($K$7,J$9,$A11)</f>
        <v>19.3848257181715</v>
      </c>
      <c r="K11" s="12" t="n">
        <f aca="false">FINV($K$7,K$9,$A11)</f>
        <v>19.3958967235718</v>
      </c>
      <c r="L11" s="12" t="n">
        <f aca="false">FINV($K$7,L$9,$A11)</f>
        <v>19.4125111472235</v>
      </c>
      <c r="M11" s="12" t="n">
        <f aca="false">FINV($K$7,M$9,$A11)</f>
        <v>19.4291350695635</v>
      </c>
      <c r="N11" s="12" t="n">
        <f aca="false">FINV($K$7,N$9,$A11)</f>
        <v>19.4457684906169</v>
      </c>
      <c r="O11" s="12" t="n">
        <f aca="false">FINV($K$7,O$9,$A11)</f>
        <v>19.4540887631674</v>
      </c>
      <c r="P11" s="12" t="n">
        <f aca="false">FINV($K$7,P$9,$A11)</f>
        <v>19.4624114104031</v>
      </c>
      <c r="Q11" s="12" t="n">
        <f aca="false">FINV($K$7,Q$9,$A11)</f>
        <v>19.4707364323255</v>
      </c>
      <c r="R11" s="12" t="n">
        <f aca="false">FINV($K$7,R$9,$A11)</f>
        <v>19.4790638289359</v>
      </c>
      <c r="S11" s="12" t="n">
        <f aca="false">FINV($K$7,S$9,$A11)</f>
        <v>19.4873936002351</v>
      </c>
      <c r="T11" s="12" t="n">
        <f aca="false">FINV($K$7,T$9,$A11)</f>
        <v>19.4956257463947</v>
      </c>
    </row>
    <row r="12" customFormat="false" ht="12.75" hidden="false" customHeight="false" outlineLevel="0" collapsed="false">
      <c r="A12" s="32" t="n">
        <v>3</v>
      </c>
      <c r="B12" s="12" t="n">
        <f aca="false">FINV($K$7,B$9,$A12)</f>
        <v>10.1279644860139</v>
      </c>
      <c r="C12" s="12" t="n">
        <f aca="false">FINV($K$7,C$9,$A12)</f>
        <v>9.55209449592116</v>
      </c>
      <c r="D12" s="12" t="n">
        <f aca="false">FINV($K$7,D$9,$A12)</f>
        <v>9.27662815314481</v>
      </c>
      <c r="E12" s="12" t="n">
        <f aca="false">FINV($K$7,E$9,$A12)</f>
        <v>9.11718225324642</v>
      </c>
      <c r="F12" s="12" t="n">
        <f aca="false">FINV($K$7,F$9,$A12)</f>
        <v>9.01345516752259</v>
      </c>
      <c r="G12" s="12" t="n">
        <f aca="false">FINV($K$7,G$9,$A12)</f>
        <v>8.94064512077038</v>
      </c>
      <c r="H12" s="12" t="n">
        <f aca="false">FINV($K$7,H$9,$A12)</f>
        <v>8.88674295563428</v>
      </c>
      <c r="I12" s="12" t="n">
        <f aca="false">FINV($K$7,I$9,$A12)</f>
        <v>8.8452384599594</v>
      </c>
      <c r="J12" s="12" t="n">
        <f aca="false">FINV($K$7,J$9,$A12)</f>
        <v>8.81229955520645</v>
      </c>
      <c r="K12" s="12" t="n">
        <f aca="false">FINV($K$7,K$9,$A12)</f>
        <v>8.78552471052401</v>
      </c>
      <c r="L12" s="12" t="n">
        <f aca="false">FINV($K$7,L$9,$A12)</f>
        <v>8.74464066146529</v>
      </c>
      <c r="M12" s="12" t="n">
        <f aca="false">FINV($K$7,M$9,$A12)</f>
        <v>8.70287013489668</v>
      </c>
      <c r="N12" s="12" t="n">
        <f aca="false">FINV($K$7,N$9,$A12)</f>
        <v>8.6601898019307</v>
      </c>
      <c r="O12" s="12" t="n">
        <f aca="false">FINV($K$7,O$9,$A12)</f>
        <v>8.63850104026308</v>
      </c>
      <c r="P12" s="12" t="n">
        <f aca="false">FINV($K$7,P$9,$A12)</f>
        <v>8.61657587019733</v>
      </c>
      <c r="Q12" s="12" t="n">
        <f aca="false">FINV($K$7,Q$9,$A12)</f>
        <v>8.59441124999818</v>
      </c>
      <c r="R12" s="12" t="n">
        <f aca="false">FINV($K$7,R$9,$A12)</f>
        <v>8.57200411265096</v>
      </c>
      <c r="S12" s="12" t="n">
        <f aca="false">FINV($K$7,S$9,$A12)</f>
        <v>8.54935136681457</v>
      </c>
      <c r="T12" s="12" t="n">
        <f aca="false">FINV($K$7,T$9,$A12)</f>
        <v>8.52672620212052</v>
      </c>
    </row>
    <row r="13" customFormat="false" ht="12.75" hidden="false" customHeight="false" outlineLevel="0" collapsed="false">
      <c r="A13" s="32" t="n">
        <v>4</v>
      </c>
      <c r="B13" s="12" t="n">
        <f aca="false">FINV($K$7,B$9,$A13)</f>
        <v>7.70864742217679</v>
      </c>
      <c r="C13" s="12" t="n">
        <f aca="false">FINV($K$7,C$9,$A13)</f>
        <v>6.94427190999916</v>
      </c>
      <c r="D13" s="12" t="n">
        <f aca="false">FINV($K$7,D$9,$A13)</f>
        <v>6.59138211642558</v>
      </c>
      <c r="E13" s="12" t="n">
        <f aca="false">FINV($K$7,E$9,$A13)</f>
        <v>6.38823290869587</v>
      </c>
      <c r="F13" s="12" t="n">
        <f aca="false">FINV($K$7,F$9,$A13)</f>
        <v>6.25605650216089</v>
      </c>
      <c r="G13" s="12" t="n">
        <f aca="false">FINV($K$7,G$9,$A13)</f>
        <v>6.16313228268864</v>
      </c>
      <c r="H13" s="12" t="n">
        <f aca="false">FINV($K$7,H$9,$A13)</f>
        <v>6.09421092569889</v>
      </c>
      <c r="I13" s="12" t="n">
        <f aca="false">FINV($K$7,I$9,$A13)</f>
        <v>6.04104447611916</v>
      </c>
      <c r="J13" s="12" t="n">
        <f aca="false">FINV($K$7,J$9,$A13)</f>
        <v>5.99877903121025</v>
      </c>
      <c r="K13" s="12" t="n">
        <f aca="false">FINV($K$7,K$9,$A13)</f>
        <v>5.96437055223803</v>
      </c>
      <c r="L13" s="12" t="n">
        <f aca="false">FINV($K$7,L$9,$A13)</f>
        <v>5.91172910911072</v>
      </c>
      <c r="M13" s="12" t="n">
        <f aca="false">FINV($K$7,M$9,$A13)</f>
        <v>5.85780536076532</v>
      </c>
      <c r="N13" s="12" t="n">
        <f aca="false">FINV($K$7,N$9,$A13)</f>
        <v>5.80254189325282</v>
      </c>
      <c r="O13" s="12" t="n">
        <f aca="false">FINV($K$7,O$9,$A13)</f>
        <v>5.77438865670792</v>
      </c>
      <c r="P13" s="12" t="n">
        <f aca="false">FINV($K$7,P$9,$A13)</f>
        <v>5.74587698254355</v>
      </c>
      <c r="Q13" s="12" t="n">
        <f aca="false">FINV($K$7,Q$9,$A13)</f>
        <v>5.71699840549477</v>
      </c>
      <c r="R13" s="12" t="n">
        <f aca="false">FINV($K$7,R$9,$A13)</f>
        <v>5.68774412920434</v>
      </c>
      <c r="S13" s="12" t="n">
        <f aca="false">FINV($K$7,S$9,$A13)</f>
        <v>5.65810500786978</v>
      </c>
      <c r="T13" s="12" t="n">
        <f aca="false">FINV($K$7,T$9,$A13)</f>
        <v>5.62843430461522</v>
      </c>
    </row>
    <row r="14" customFormat="false" ht="12.75" hidden="false" customHeight="false" outlineLevel="0" collapsed="false">
      <c r="A14" s="32" t="n">
        <v>5</v>
      </c>
      <c r="B14" s="12" t="n">
        <f aca="false">FINV($K$7,B$9,$A14)</f>
        <v>6.60789097370337</v>
      </c>
      <c r="C14" s="12" t="n">
        <f aca="false">FINV($K$7,C$9,$A14)</f>
        <v>5.78613504334997</v>
      </c>
      <c r="D14" s="12" t="n">
        <f aca="false">FINV($K$7,D$9,$A14)</f>
        <v>5.40945131805649</v>
      </c>
      <c r="E14" s="12" t="n">
        <f aca="false">FINV($K$7,E$9,$A14)</f>
        <v>5.19216777280393</v>
      </c>
      <c r="F14" s="12" t="n">
        <f aca="false">FINV($K$7,F$9,$A14)</f>
        <v>5.05032905763265</v>
      </c>
      <c r="G14" s="12" t="n">
        <f aca="false">FINV($K$7,G$9,$A14)</f>
        <v>4.95028806869432</v>
      </c>
      <c r="H14" s="12" t="n">
        <f aca="false">FINV($K$7,H$9,$A14)</f>
        <v>4.875871695834</v>
      </c>
      <c r="I14" s="12" t="n">
        <f aca="false">FINV($K$7,I$9,$A14)</f>
        <v>4.81831953565687</v>
      </c>
      <c r="J14" s="12" t="n">
        <f aca="false">FINV($K$7,J$9,$A14)</f>
        <v>4.77246561310086</v>
      </c>
      <c r="K14" s="12" t="n">
        <f aca="false">FINV($K$7,K$9,$A14)</f>
        <v>4.73506306969342</v>
      </c>
      <c r="L14" s="12" t="n">
        <f aca="false">FINV($K$7,L$9,$A14)</f>
        <v>4.67770379177752</v>
      </c>
      <c r="M14" s="12" t="n">
        <f aca="false">FINV($K$7,M$9,$A14)</f>
        <v>4.61875911640584</v>
      </c>
      <c r="N14" s="12" t="n">
        <f aca="false">FINV($K$7,N$9,$A14)</f>
        <v>4.55813149739652</v>
      </c>
      <c r="O14" s="12" t="n">
        <f aca="false">FINV($K$7,O$9,$A14)</f>
        <v>4.52715310773036</v>
      </c>
      <c r="P14" s="12" t="n">
        <f aca="false">FINV($K$7,P$9,$A14)</f>
        <v>4.49571226171616</v>
      </c>
      <c r="Q14" s="12" t="n">
        <f aca="false">FINV($K$7,Q$9,$A14)</f>
        <v>4.46379332437723</v>
      </c>
      <c r="R14" s="12" t="n">
        <f aca="false">FINV($K$7,R$9,$A14)</f>
        <v>4.43137970423764</v>
      </c>
      <c r="S14" s="12" t="n">
        <f aca="false">FINV($K$7,S$9,$A14)</f>
        <v>4.39845376819261</v>
      </c>
      <c r="T14" s="12" t="n">
        <f aca="false">FINV($K$7,T$9,$A14)</f>
        <v>4.36540145638831</v>
      </c>
    </row>
    <row r="15" customFormat="false" ht="17.1" hidden="false" customHeight="true" outlineLevel="0" collapsed="false">
      <c r="A15" s="32" t="n">
        <v>6</v>
      </c>
      <c r="B15" s="12" t="n">
        <f aca="false">FINV($K$7,B$9,$A15)</f>
        <v>5.9873776072737</v>
      </c>
      <c r="C15" s="12" t="n">
        <f aca="false">FINV($K$7,C$9,$A15)</f>
        <v>5.14325284978472</v>
      </c>
      <c r="D15" s="12" t="n">
        <f aca="false">FINV($K$7,D$9,$A15)</f>
        <v>4.75706266308942</v>
      </c>
      <c r="E15" s="12" t="n">
        <f aca="false">FINV($K$7,E$9,$A15)</f>
        <v>4.53367695027524</v>
      </c>
      <c r="F15" s="12" t="n">
        <f aca="false">FINV($K$7,F$9,$A15)</f>
        <v>4.38737418740613</v>
      </c>
      <c r="G15" s="12" t="n">
        <f aca="false">FINV($K$7,G$9,$A15)</f>
        <v>4.28386571382264</v>
      </c>
      <c r="H15" s="12" t="n">
        <f aca="false">FINV($K$7,H$9,$A15)</f>
        <v>4.20665848786921</v>
      </c>
      <c r="I15" s="12" t="n">
        <f aca="false">FINV($K$7,I$9,$A15)</f>
        <v>4.14680416227654</v>
      </c>
      <c r="J15" s="12" t="n">
        <f aca="false">FINV($K$7,J$9,$A15)</f>
        <v>4.09901554171652</v>
      </c>
      <c r="K15" s="12" t="n">
        <f aca="false">FINV($K$7,K$9,$A15)</f>
        <v>4.0599627943307</v>
      </c>
      <c r="L15" s="12" t="n">
        <f aca="false">FINV($K$7,L$9,$A15)</f>
        <v>3.99993538331888</v>
      </c>
      <c r="M15" s="12" t="n">
        <f aca="false">FINV($K$7,M$9,$A15)</f>
        <v>3.93805798839504</v>
      </c>
      <c r="N15" s="12" t="n">
        <f aca="false">FINV($K$7,N$9,$A15)</f>
        <v>3.87418858102651</v>
      </c>
      <c r="O15" s="12" t="n">
        <f aca="false">FINV($K$7,O$9,$A15)</f>
        <v>3.84145690179577</v>
      </c>
      <c r="P15" s="12" t="n">
        <f aca="false">FINV($K$7,P$9,$A15)</f>
        <v>3.80816426527036</v>
      </c>
      <c r="Q15" s="12" t="n">
        <f aca="false">FINV($K$7,Q$9,$A15)</f>
        <v>3.77428628481602</v>
      </c>
      <c r="R15" s="12" t="n">
        <f aca="false">FINV($K$7,R$9,$A15)</f>
        <v>3.73979661264286</v>
      </c>
      <c r="S15" s="12" t="n">
        <f aca="false">FINV($K$7,S$9,$A15)</f>
        <v>3.70466670862559</v>
      </c>
      <c r="T15" s="12" t="n">
        <f aca="false">FINV($K$7,T$9,$A15)</f>
        <v>3.6692992955836</v>
      </c>
    </row>
    <row r="16" customFormat="false" ht="12.75" hidden="false" customHeight="false" outlineLevel="0" collapsed="false">
      <c r="A16" s="32" t="n">
        <v>7</v>
      </c>
      <c r="B16" s="12" t="n">
        <f aca="false">FINV($K$7,B$9,$A16)</f>
        <v>5.59144785122075</v>
      </c>
      <c r="C16" s="12" t="n">
        <f aca="false">FINV($K$7,C$9,$A16)</f>
        <v>4.73741412777588</v>
      </c>
      <c r="D16" s="12" t="n">
        <f aca="false">FINV($K$7,D$9,$A16)</f>
        <v>4.34683139990782</v>
      </c>
      <c r="E16" s="12" t="n">
        <f aca="false">FINV($K$7,E$9,$A16)</f>
        <v>4.12031172689764</v>
      </c>
      <c r="F16" s="12" t="n">
        <f aca="false">FINV($K$7,F$9,$A16)</f>
        <v>3.97152315061134</v>
      </c>
      <c r="G16" s="12" t="n">
        <f aca="false">FINV($K$7,G$9,$A16)</f>
        <v>3.86596885312385</v>
      </c>
      <c r="H16" s="12" t="n">
        <f aca="false">FINV($K$7,H$9,$A16)</f>
        <v>3.78704353992807</v>
      </c>
      <c r="I16" s="12" t="n">
        <f aca="false">FINV($K$7,I$9,$A16)</f>
        <v>3.7257253171227</v>
      </c>
      <c r="J16" s="12" t="n">
        <f aca="false">FINV($K$7,J$9,$A16)</f>
        <v>3.67667469893951</v>
      </c>
      <c r="K16" s="12" t="n">
        <f aca="false">FINV($K$7,K$9,$A16)</f>
        <v>3.63652312062835</v>
      </c>
      <c r="L16" s="12" t="n">
        <f aca="false">FINV($K$7,L$9,$A16)</f>
        <v>3.57467644662942</v>
      </c>
      <c r="M16" s="12" t="n">
        <f aca="false">FINV($K$7,M$9,$A16)</f>
        <v>3.51074018463368</v>
      </c>
      <c r="N16" s="12" t="n">
        <f aca="false">FINV($K$7,N$9,$A16)</f>
        <v>3.44452483207532</v>
      </c>
      <c r="O16" s="12" t="n">
        <f aca="false">FINV($K$7,O$9,$A16)</f>
        <v>3.41049437606473</v>
      </c>
      <c r="P16" s="12" t="n">
        <f aca="false">FINV($K$7,P$9,$A16)</f>
        <v>3.37580750190044</v>
      </c>
      <c r="Q16" s="12" t="n">
        <f aca="false">FINV($K$7,Q$9,$A16)</f>
        <v>3.34042965183302</v>
      </c>
      <c r="R16" s="12" t="n">
        <f aca="false">FINV($K$7,R$9,$A16)</f>
        <v>3.30432287642245</v>
      </c>
      <c r="S16" s="12" t="n">
        <f aca="false">FINV($K$7,S$9,$A16)</f>
        <v>3.2674453435038</v>
      </c>
      <c r="T16" s="12" t="n">
        <f aca="false">FINV($K$7,T$9,$A16)</f>
        <v>3.23020812748108</v>
      </c>
    </row>
    <row r="17" customFormat="false" ht="12.75" hidden="false" customHeight="false" outlineLevel="0" collapsed="false">
      <c r="A17" s="32" t="n">
        <v>8</v>
      </c>
      <c r="B17" s="12" t="n">
        <f aca="false">FINV($K$7,B$9,$A17)</f>
        <v>5.31765507157871</v>
      </c>
      <c r="C17" s="12" t="n">
        <f aca="false">FINV($K$7,C$9,$A17)</f>
        <v>4.45897010752451</v>
      </c>
      <c r="D17" s="12" t="n">
        <f aca="false">FINV($K$7,D$9,$A17)</f>
        <v>4.06618055135116</v>
      </c>
      <c r="E17" s="12" t="n">
        <f aca="false">FINV($K$7,E$9,$A17)</f>
        <v>3.8378533545559</v>
      </c>
      <c r="F17" s="12" t="n">
        <f aca="false">FINV($K$7,F$9,$A17)</f>
        <v>3.68749866634003</v>
      </c>
      <c r="G17" s="12" t="n">
        <f aca="false">FINV($K$7,G$9,$A17)</f>
        <v>3.58058031976146</v>
      </c>
      <c r="H17" s="12" t="n">
        <f aca="false">FINV($K$7,H$9,$A17)</f>
        <v>3.50046385504494</v>
      </c>
      <c r="I17" s="12" t="n">
        <f aca="false">FINV($K$7,I$9,$A17)</f>
        <v>3.43810123337316</v>
      </c>
      <c r="J17" s="12" t="n">
        <f aca="false">FINV($K$7,J$9,$A17)</f>
        <v>3.38813023473973</v>
      </c>
      <c r="K17" s="12" t="n">
        <f aca="false">FINV($K$7,K$9,$A17)</f>
        <v>3.34716312023398</v>
      </c>
      <c r="L17" s="12" t="n">
        <f aca="false">FINV($K$7,L$9,$A17)</f>
        <v>3.28393900572641</v>
      </c>
      <c r="M17" s="12" t="n">
        <f aca="false">FINV($K$7,M$9,$A17)</f>
        <v>3.21840551331234</v>
      </c>
      <c r="N17" s="12" t="n">
        <f aca="false">FINV($K$7,N$9,$A17)</f>
        <v>3.15032377350285</v>
      </c>
      <c r="O17" s="12" t="n">
        <f aca="false">FINV($K$7,O$9,$A17)</f>
        <v>3.11523979602632</v>
      </c>
      <c r="P17" s="12" t="n">
        <f aca="false">FINV($K$7,P$9,$A17)</f>
        <v>3.0794064719705</v>
      </c>
      <c r="Q17" s="12" t="n">
        <f aca="false">FINV($K$7,Q$9,$A17)</f>
        <v>3.04277782113252</v>
      </c>
      <c r="R17" s="12" t="n">
        <f aca="false">FINV($K$7,R$9,$A17)</f>
        <v>3.00530258373726</v>
      </c>
      <c r="S17" s="12" t="n">
        <f aca="false">FINV($K$7,S$9,$A17)</f>
        <v>2.96692332069924</v>
      </c>
      <c r="T17" s="12" t="n">
        <f aca="false">FINV($K$7,T$9,$A17)</f>
        <v>2.92805350477117</v>
      </c>
    </row>
    <row r="18" customFormat="false" ht="12.75" hidden="false" customHeight="false" outlineLevel="0" collapsed="false">
      <c r="A18" s="32" t="n">
        <v>9</v>
      </c>
      <c r="B18" s="12" t="n">
        <f aca="false">FINV($K$7,B$9,$A18)</f>
        <v>5.11735502919923</v>
      </c>
      <c r="C18" s="12" t="n">
        <f aca="false">FINV($K$7,C$9,$A18)</f>
        <v>4.25649472909375</v>
      </c>
      <c r="D18" s="12" t="n">
        <f aca="false">FINV($K$7,D$9,$A18)</f>
        <v>3.86254835762477</v>
      </c>
      <c r="E18" s="12" t="n">
        <f aca="false">FINV($K$7,E$9,$A18)</f>
        <v>3.63308851141908</v>
      </c>
      <c r="F18" s="12" t="n">
        <f aca="false">FINV($K$7,F$9,$A18)</f>
        <v>3.48165865390152</v>
      </c>
      <c r="G18" s="12" t="n">
        <f aca="false">FINV($K$7,G$9,$A18)</f>
        <v>3.37375364703921</v>
      </c>
      <c r="H18" s="12" t="n">
        <f aca="false">FINV($K$7,H$9,$A18)</f>
        <v>3.29274583891712</v>
      </c>
      <c r="I18" s="12" t="n">
        <f aca="false">FINV($K$7,I$9,$A18)</f>
        <v>3.22958261268677</v>
      </c>
      <c r="J18" s="12" t="n">
        <f aca="false">FINV($K$7,J$9,$A18)</f>
        <v>3.17889310445827</v>
      </c>
      <c r="K18" s="12" t="n">
        <f aca="false">FINV($K$7,K$9,$A18)</f>
        <v>3.1372801078887</v>
      </c>
      <c r="L18" s="12" t="n">
        <f aca="false">FINV($K$7,L$9,$A18)</f>
        <v>3.07294712187809</v>
      </c>
      <c r="M18" s="12" t="n">
        <f aca="false">FINV($K$7,M$9,$A18)</f>
        <v>3.00610197236888</v>
      </c>
      <c r="N18" s="12" t="n">
        <f aca="false">FINV($K$7,N$9,$A18)</f>
        <v>2.93645539216144</v>
      </c>
      <c r="O18" s="12" t="n">
        <f aca="false">FINV($K$7,O$9,$A18)</f>
        <v>2.9004737600513</v>
      </c>
      <c r="P18" s="12" t="n">
        <f aca="false">FINV($K$7,P$9,$A18)</f>
        <v>2.8636523437717</v>
      </c>
      <c r="Q18" s="12" t="n">
        <f aca="false">FINV($K$7,Q$9,$A18)</f>
        <v>2.82593265367081</v>
      </c>
      <c r="R18" s="12" t="n">
        <f aca="false">FINV($K$7,R$9,$A18)</f>
        <v>2.78724855729167</v>
      </c>
      <c r="S18" s="12" t="n">
        <f aca="false">FINV($K$7,S$9,$A18)</f>
        <v>2.74752478818031</v>
      </c>
      <c r="T18" s="12" t="n">
        <f aca="false">FINV($K$7,T$9,$A18)</f>
        <v>2.70717230694324</v>
      </c>
    </row>
    <row r="19" customFormat="false" ht="12.75" hidden="false" customHeight="false" outlineLevel="0" collapsed="false">
      <c r="A19" s="32" t="n">
        <v>10</v>
      </c>
      <c r="B19" s="12" t="n">
        <f aca="false">FINV($K$7,B$9,$A19)</f>
        <v>4.96460274373072</v>
      </c>
      <c r="C19" s="12" t="n">
        <f aca="false">FINV($K$7,C$9,$A19)</f>
        <v>4.1028210151304</v>
      </c>
      <c r="D19" s="12" t="n">
        <f aca="false">FINV($K$7,D$9,$A19)</f>
        <v>3.70826481904684</v>
      </c>
      <c r="E19" s="12" t="n">
        <f aca="false">FINV($K$7,E$9,$A19)</f>
        <v>3.47804969076523</v>
      </c>
      <c r="F19" s="12" t="n">
        <f aca="false">FINV($K$7,F$9,$A19)</f>
        <v>3.32583453041301</v>
      </c>
      <c r="G19" s="12" t="n">
        <f aca="false">FINV($K$7,G$9,$A19)</f>
        <v>3.21717454739899</v>
      </c>
      <c r="H19" s="12" t="n">
        <f aca="false">FINV($K$7,H$9,$A19)</f>
        <v>3.13546480462633</v>
      </c>
      <c r="I19" s="12" t="n">
        <f aca="false">FINV($K$7,I$9,$A19)</f>
        <v>3.07165838527904</v>
      </c>
      <c r="J19" s="12" t="n">
        <f aca="false">FINV($K$7,J$9,$A19)</f>
        <v>3.02038294702138</v>
      </c>
      <c r="K19" s="12" t="n">
        <f aca="false">FINV($K$7,K$9,$A19)</f>
        <v>2.97823701608232</v>
      </c>
      <c r="L19" s="12" t="n">
        <f aca="false">FINV($K$7,L$9,$A19)</f>
        <v>2.91297672158264</v>
      </c>
      <c r="M19" s="12" t="n">
        <f aca="false">FINV($K$7,M$9,$A19)</f>
        <v>2.84501652699585</v>
      </c>
      <c r="N19" s="12" t="n">
        <f aca="false">FINV($K$7,N$9,$A19)</f>
        <v>2.77401639832112</v>
      </c>
      <c r="O19" s="12" t="n">
        <f aca="false">FINV($K$7,O$9,$A19)</f>
        <v>2.73724765290369</v>
      </c>
      <c r="P19" s="12" t="n">
        <f aca="false">FINV($K$7,P$9,$A19)</f>
        <v>2.69955123302637</v>
      </c>
      <c r="Q19" s="12" t="n">
        <f aca="false">FINV($K$7,Q$9,$A19)</f>
        <v>2.66085520720411</v>
      </c>
      <c r="R19" s="12" t="n">
        <f aca="false">FINV($K$7,R$9,$A19)</f>
        <v>2.62107715569361</v>
      </c>
      <c r="S19" s="12" t="n">
        <f aca="false">FINV($K$7,S$9,$A19)</f>
        <v>2.58012187347804</v>
      </c>
      <c r="T19" s="12" t="n">
        <f aca="false">FINV($K$7,T$9,$A19)</f>
        <v>2.53839343235338</v>
      </c>
    </row>
    <row r="20" customFormat="false" ht="17.1" hidden="false" customHeight="true" outlineLevel="0" collapsed="false">
      <c r="A20" s="32" t="n">
        <v>11</v>
      </c>
      <c r="B20" s="12" t="n">
        <f aca="false">FINV($K$7,B$9,$A20)</f>
        <v>4.84433567494362</v>
      </c>
      <c r="C20" s="12" t="n">
        <f aca="false">FINV($K$7,C$9,$A20)</f>
        <v>3.98229795709449</v>
      </c>
      <c r="D20" s="12" t="n">
        <f aca="false">FINV($K$7,D$9,$A20)</f>
        <v>3.58743370242049</v>
      </c>
      <c r="E20" s="12" t="n">
        <f aca="false">FINV($K$7,E$9,$A20)</f>
        <v>3.35669002113259</v>
      </c>
      <c r="F20" s="12" t="n">
        <f aca="false">FINV($K$7,F$9,$A20)</f>
        <v>3.20387426272962</v>
      </c>
      <c r="G20" s="12" t="n">
        <f aca="false">FINV($K$7,G$9,$A20)</f>
        <v>3.09461288790914</v>
      </c>
      <c r="H20" s="12" t="n">
        <f aca="false">FINV($K$7,H$9,$A20)</f>
        <v>3.0123303430431</v>
      </c>
      <c r="I20" s="12" t="n">
        <f aca="false">FINV($K$7,I$9,$A20)</f>
        <v>2.94799031863864</v>
      </c>
      <c r="J20" s="12" t="n">
        <f aca="false">FINV($K$7,J$9,$A20)</f>
        <v>2.8962227612877</v>
      </c>
      <c r="K20" s="12" t="n">
        <f aca="false">FINV($K$7,K$9,$A20)</f>
        <v>2.85362485827326</v>
      </c>
      <c r="L20" s="12" t="n">
        <f aca="false">FINV($K$7,L$9,$A20)</f>
        <v>2.78756932568049</v>
      </c>
      <c r="M20" s="12" t="n">
        <f aca="false">FINV($K$7,M$9,$A20)</f>
        <v>2.71863964757839</v>
      </c>
      <c r="N20" s="12" t="n">
        <f aca="false">FINV($K$7,N$9,$A20)</f>
        <v>2.6464451537303</v>
      </c>
      <c r="O20" s="12" t="n">
        <f aca="false">FINV($K$7,O$9,$A20)</f>
        <v>2.60897361888429</v>
      </c>
      <c r="P20" s="12" t="n">
        <f aca="false">FINV($K$7,P$9,$A20)</f>
        <v>2.57048912119216</v>
      </c>
      <c r="Q20" s="12" t="n">
        <f aca="false">FINV($K$7,Q$9,$A20)</f>
        <v>2.5309054969882</v>
      </c>
      <c r="R20" s="12" t="n">
        <f aca="false">FINV($K$7,R$9,$A20)</f>
        <v>2.49012276868356</v>
      </c>
      <c r="S20" s="12" t="n">
        <f aca="false">FINV($K$7,S$9,$A20)</f>
        <v>2.44802379893689</v>
      </c>
      <c r="T20" s="12" t="n">
        <f aca="false">FINV($K$7,T$9,$A20)</f>
        <v>2.40500171901308</v>
      </c>
    </row>
    <row r="21" customFormat="false" ht="12.75" hidden="false" customHeight="false" outlineLevel="0" collapsed="false">
      <c r="A21" s="32" t="n">
        <v>12</v>
      </c>
      <c r="B21" s="12" t="n">
        <f aca="false">FINV($K$7,B$9,$A21)</f>
        <v>4.74722534672251</v>
      </c>
      <c r="C21" s="12" t="n">
        <f aca="false">FINV($K$7,C$9,$A21)</f>
        <v>3.88529383465239</v>
      </c>
      <c r="D21" s="12" t="n">
        <f aca="false">FINV($K$7,D$9,$A21)</f>
        <v>3.49029481949761</v>
      </c>
      <c r="E21" s="12" t="n">
        <f aca="false">FINV($K$7,E$9,$A21)</f>
        <v>3.25916672690125</v>
      </c>
      <c r="F21" s="12" t="n">
        <f aca="false">FINV($K$7,F$9,$A21)</f>
        <v>3.10587523908412</v>
      </c>
      <c r="G21" s="12" t="n">
        <f aca="false">FINV($K$7,G$9,$A21)</f>
        <v>2.99612037751711</v>
      </c>
      <c r="H21" s="12" t="n">
        <f aca="false">FINV($K$7,H$9,$A21)</f>
        <v>2.9133581790112</v>
      </c>
      <c r="I21" s="12" t="n">
        <f aca="false">FINV($K$7,I$9,$A21)</f>
        <v>2.84856514206768</v>
      </c>
      <c r="J21" s="12" t="n">
        <f aca="false">FINV($K$7,J$9,$A21)</f>
        <v>2.79637548949925</v>
      </c>
      <c r="K21" s="12" t="n">
        <f aca="false">FINV($K$7,K$9,$A21)</f>
        <v>2.75338676883585</v>
      </c>
      <c r="L21" s="12" t="n">
        <f aca="false">FINV($K$7,L$9,$A21)</f>
        <v>2.68663711249569</v>
      </c>
      <c r="M21" s="12" t="n">
        <f aca="false">FINV($K$7,M$9,$A21)</f>
        <v>2.61685123413211</v>
      </c>
      <c r="N21" s="12" t="n">
        <f aca="false">FINV($K$7,N$9,$A21)</f>
        <v>2.54358832965296</v>
      </c>
      <c r="O21" s="12" t="n">
        <f aca="false">FINV($K$7,O$9,$A21)</f>
        <v>2.50548154673481</v>
      </c>
      <c r="P21" s="12" t="n">
        <f aca="false">FINV($K$7,P$9,$A21)</f>
        <v>2.46627914233361</v>
      </c>
      <c r="Q21" s="12" t="n">
        <f aca="false">FINV($K$7,Q$9,$A21)</f>
        <v>2.42588005875098</v>
      </c>
      <c r="R21" s="12" t="n">
        <f aca="false">FINV($K$7,R$9,$A21)</f>
        <v>2.38416562738177</v>
      </c>
      <c r="S21" s="12" t="n">
        <f aca="false">FINV($K$7,S$9,$A21)</f>
        <v>2.34099490585419</v>
      </c>
      <c r="T21" s="12" t="n">
        <f aca="false">FINV($K$7,T$9,$A21)</f>
        <v>2.29674626236273</v>
      </c>
    </row>
    <row r="22" customFormat="false" ht="12.75" hidden="false" customHeight="false" outlineLevel="0" collapsed="false">
      <c r="A22" s="32" t="n">
        <v>13</v>
      </c>
      <c r="B22" s="12" t="n">
        <f aca="false">FINV($K$7,B$9,$A22)</f>
        <v>4.66719273182685</v>
      </c>
      <c r="C22" s="12" t="n">
        <f aca="false">FINV($K$7,C$9,$A22)</f>
        <v>3.80556525297806</v>
      </c>
      <c r="D22" s="12" t="n">
        <f aca="false">FINV($K$7,D$9,$A22)</f>
        <v>3.41053364462785</v>
      </c>
      <c r="E22" s="12" t="n">
        <f aca="false">FINV($K$7,E$9,$A22)</f>
        <v>3.17911705254019</v>
      </c>
      <c r="F22" s="12" t="n">
        <f aca="false">FINV($K$7,F$9,$A22)</f>
        <v>3.02543830009826</v>
      </c>
      <c r="G22" s="12" t="n">
        <f aca="false">FINV($K$7,G$9,$A22)</f>
        <v>2.91526923870275</v>
      </c>
      <c r="H22" s="12" t="n">
        <f aca="false">FINV($K$7,H$9,$A22)</f>
        <v>2.83209750163494</v>
      </c>
      <c r="I22" s="12" t="n">
        <f aca="false">FINV($K$7,I$9,$A22)</f>
        <v>2.76691318191775</v>
      </c>
      <c r="J22" s="12" t="n">
        <f aca="false">FINV($K$7,J$9,$A22)</f>
        <v>2.71435578905989</v>
      </c>
      <c r="K22" s="12" t="n">
        <f aca="false">FINV($K$7,K$9,$A22)</f>
        <v>2.67102422855513</v>
      </c>
      <c r="L22" s="12" t="n">
        <f aca="false">FINV($K$7,L$9,$A22)</f>
        <v>2.6036607476283</v>
      </c>
      <c r="M22" s="12" t="n">
        <f aca="false">FINV($K$7,M$9,$A22)</f>
        <v>2.53310998313075</v>
      </c>
      <c r="N22" s="12" t="n">
        <f aca="false">FINV($K$7,N$9,$A22)</f>
        <v>2.45888177180146</v>
      </c>
      <c r="O22" s="12" t="n">
        <f aca="false">FINV($K$7,O$9,$A22)</f>
        <v>2.42019567658892</v>
      </c>
      <c r="P22" s="12" t="n">
        <f aca="false">FINV($K$7,P$9,$A22)</f>
        <v>2.38033392979263</v>
      </c>
      <c r="Q22" s="12" t="n">
        <f aca="false">FINV($K$7,Q$9,$A22)</f>
        <v>2.33918003287017</v>
      </c>
      <c r="R22" s="12" t="n">
        <f aca="false">FINV($K$7,R$9,$A22)</f>
        <v>2.29659562216108</v>
      </c>
      <c r="S22" s="12" t="n">
        <f aca="false">FINV($K$7,S$9,$A22)</f>
        <v>2.25241419911235</v>
      </c>
      <c r="T22" s="12" t="n">
        <f aca="false">FINV($K$7,T$9,$A22)</f>
        <v>2.20699572742953</v>
      </c>
    </row>
    <row r="23" customFormat="false" ht="12.75" hidden="false" customHeight="false" outlineLevel="0" collapsed="false">
      <c r="A23" s="32" t="n">
        <v>14</v>
      </c>
      <c r="B23" s="12" t="n">
        <f aca="false">FINV($K$7,B$9,$A23)</f>
        <v>4.60010993666942</v>
      </c>
      <c r="C23" s="12" t="n">
        <f aca="false">FINV($K$7,C$9,$A23)</f>
        <v>3.73889183244074</v>
      </c>
      <c r="D23" s="12" t="n">
        <f aca="false">FINV($K$7,D$9,$A23)</f>
        <v>3.34388867811891</v>
      </c>
      <c r="E23" s="12" t="n">
        <f aca="false">FINV($K$7,E$9,$A23)</f>
        <v>3.11224984796139</v>
      </c>
      <c r="F23" s="12" t="n">
        <f aca="false">FINV($K$7,F$9,$A23)</f>
        <v>2.9582489131222</v>
      </c>
      <c r="G23" s="12" t="n">
        <f aca="false">FINV($K$7,G$9,$A23)</f>
        <v>2.84772599592536</v>
      </c>
      <c r="H23" s="12" t="n">
        <f aca="false">FINV($K$7,H$9,$A23)</f>
        <v>2.76419925677818</v>
      </c>
      <c r="I23" s="12" t="n">
        <f aca="false">FINV($K$7,I$9,$A23)</f>
        <v>2.69867241870931</v>
      </c>
      <c r="J23" s="12" t="n">
        <f aca="false">FINV($K$7,J$9,$A23)</f>
        <v>2.64579073523382</v>
      </c>
      <c r="K23" s="12" t="n">
        <f aca="false">FINV($K$7,K$9,$A23)</f>
        <v>2.60215505104271</v>
      </c>
      <c r="L23" s="12" t="n">
        <f aca="false">FINV($K$7,L$9,$A23)</f>
        <v>2.53424325274856</v>
      </c>
      <c r="M23" s="12" t="n">
        <f aca="false">FINV($K$7,M$9,$A23)</f>
        <v>2.46300310487566</v>
      </c>
      <c r="N23" s="12" t="n">
        <f aca="false">FINV($K$7,N$9,$A23)</f>
        <v>2.38789605513759</v>
      </c>
      <c r="O23" s="12" t="n">
        <f aca="false">FINV($K$7,O$9,$A23)</f>
        <v>2.34867807599335</v>
      </c>
      <c r="P23" s="12" t="n">
        <f aca="false">FINV($K$7,P$9,$A23)</f>
        <v>2.30820701764593</v>
      </c>
      <c r="Q23" s="12" t="n">
        <f aca="false">FINV($K$7,Q$9,$A23)</f>
        <v>2.26635049613453</v>
      </c>
      <c r="R23" s="12" t="n">
        <f aca="false">FINV($K$7,R$9,$A23)</f>
        <v>2.22294956883871</v>
      </c>
      <c r="S23" s="12" t="n">
        <f aca="false">FINV($K$7,S$9,$A23)</f>
        <v>2.17781054979032</v>
      </c>
      <c r="T23" s="12" t="n">
        <f aca="false">FINV($K$7,T$9,$A23)</f>
        <v>2.13127151174072</v>
      </c>
    </row>
    <row r="24" customFormat="false" ht="12.75" hidden="false" customHeight="false" outlineLevel="0" collapsed="false">
      <c r="A24" s="32" t="n">
        <v>15</v>
      </c>
      <c r="B24" s="12" t="n">
        <f aca="false">FINV($K$7,B$9,$A24)</f>
        <v>4.54307716526697</v>
      </c>
      <c r="C24" s="12" t="n">
        <f aca="false">FINV($K$7,C$9,$A24)</f>
        <v>3.68232034367324</v>
      </c>
      <c r="D24" s="12" t="n">
        <f aca="false">FINV($K$7,D$9,$A24)</f>
        <v>3.28738210463651</v>
      </c>
      <c r="E24" s="12" t="n">
        <f aca="false">FINV($K$7,E$9,$A24)</f>
        <v>3.05556827590659</v>
      </c>
      <c r="F24" s="12" t="n">
        <f aca="false">FINV($K$7,F$9,$A24)</f>
        <v>2.90129453623616</v>
      </c>
      <c r="G24" s="12" t="n">
        <f aca="false">FINV($K$7,G$9,$A24)</f>
        <v>2.79046499736751</v>
      </c>
      <c r="H24" s="12" t="n">
        <f aca="false">FINV($K$7,H$9,$A24)</f>
        <v>2.7066267822257</v>
      </c>
      <c r="I24" s="12" t="n">
        <f aca="false">FINV($K$7,I$9,$A24)</f>
        <v>2.6407968829069</v>
      </c>
      <c r="J24" s="12" t="n">
        <f aca="false">FINV($K$7,J$9,$A24)</f>
        <v>2.58762643522758</v>
      </c>
      <c r="K24" s="12" t="n">
        <f aca="false">FINV($K$7,K$9,$A24)</f>
        <v>2.54371854969281</v>
      </c>
      <c r="L24" s="12" t="n">
        <f aca="false">FINV($K$7,L$9,$A24)</f>
        <v>2.47531297347577</v>
      </c>
      <c r="M24" s="12" t="n">
        <f aca="false">FINV($K$7,M$9,$A24)</f>
        <v>2.40344707149534</v>
      </c>
      <c r="N24" s="12" t="n">
        <f aca="false">FINV($K$7,N$9,$A24)</f>
        <v>2.32753500898829</v>
      </c>
      <c r="O24" s="12" t="n">
        <f aca="false">FINV($K$7,O$9,$A24)</f>
        <v>2.28782605814479</v>
      </c>
      <c r="P24" s="12" t="n">
        <f aca="false">FINV($K$7,P$9,$A24)</f>
        <v>2.24678915755601</v>
      </c>
      <c r="Q24" s="12" t="n">
        <f aca="false">FINV($K$7,Q$9,$A24)</f>
        <v>2.20427568363231</v>
      </c>
      <c r="R24" s="12" t="n">
        <f aca="false">FINV($K$7,R$9,$A24)</f>
        <v>2.16010534182617</v>
      </c>
      <c r="S24" s="12" t="n">
        <f aca="false">FINV($K$7,S$9,$A24)</f>
        <v>2.11405574435028</v>
      </c>
      <c r="T24" s="12" t="n">
        <f aca="false">FINV($K$7,T$9,$A24)</f>
        <v>2.0664397260448</v>
      </c>
    </row>
    <row r="25" customFormat="false" ht="17.1" hidden="false" customHeight="true" outlineLevel="0" collapsed="false">
      <c r="A25" s="32" t="n">
        <v>16</v>
      </c>
      <c r="B25" s="12" t="n">
        <f aca="false">FINV($K$7,B$9,$A25)</f>
        <v>4.49399847766636</v>
      </c>
      <c r="C25" s="12" t="n">
        <f aca="false">FINV($K$7,C$9,$A25)</f>
        <v>3.63372346759163</v>
      </c>
      <c r="D25" s="12" t="n">
        <f aca="false">FINV($K$7,D$9,$A25)</f>
        <v>3.23887151745359</v>
      </c>
      <c r="E25" s="12" t="n">
        <f aca="false">FINV($K$7,E$9,$A25)</f>
        <v>3.00691727992435</v>
      </c>
      <c r="F25" s="12" t="n">
        <f aca="false">FINV($K$7,F$9,$A25)</f>
        <v>2.85240916508199</v>
      </c>
      <c r="G25" s="12" t="n">
        <f aca="false">FINV($K$7,G$9,$A25)</f>
        <v>2.74131082833878</v>
      </c>
      <c r="H25" s="12" t="n">
        <f aca="false">FINV($K$7,H$9,$A25)</f>
        <v>2.65719660022109</v>
      </c>
      <c r="I25" s="12" t="n">
        <f aca="false">FINV($K$7,I$9,$A25)</f>
        <v>2.5910961798744</v>
      </c>
      <c r="J25" s="12" t="n">
        <f aca="false">FINV($K$7,J$9,$A25)</f>
        <v>2.53766653888065</v>
      </c>
      <c r="K25" s="12" t="n">
        <f aca="false">FINV($K$7,K$9,$A25)</f>
        <v>2.49351322128161</v>
      </c>
      <c r="L25" s="12" t="n">
        <f aca="false">FINV($K$7,L$9,$A25)</f>
        <v>2.42466000166339</v>
      </c>
      <c r="M25" s="12" t="n">
        <f aca="false">FINV($K$7,M$9,$A25)</f>
        <v>2.35222276280739</v>
      </c>
      <c r="N25" s="12" t="n">
        <f aca="false">FINV($K$7,N$9,$A25)</f>
        <v>2.275569585226</v>
      </c>
      <c r="O25" s="12" t="n">
        <f aca="false">FINV($K$7,O$9,$A25)</f>
        <v>2.23540541550239</v>
      </c>
      <c r="P25" s="12" t="n">
        <f aca="false">FINV($K$7,P$9,$A25)</f>
        <v>2.19384092290805</v>
      </c>
      <c r="Q25" s="12" t="n">
        <f aca="false">FINV($K$7,Q$9,$A25)</f>
        <v>2.15071096954762</v>
      </c>
      <c r="R25" s="12" t="n">
        <f aca="false">FINV($K$7,R$9,$A25)</f>
        <v>2.10581323785814</v>
      </c>
      <c r="S25" s="12" t="n">
        <f aca="false">FINV($K$7,S$9,$A25)</f>
        <v>2.05889523661136</v>
      </c>
      <c r="T25" s="12" t="n">
        <f aca="false">FINV($K$7,T$9,$A25)</f>
        <v>2.01024134536398</v>
      </c>
    </row>
    <row r="26" customFormat="false" ht="12.75" hidden="false" customHeight="false" outlineLevel="0" collapsed="false">
      <c r="A26" s="32" t="n">
        <v>17</v>
      </c>
      <c r="B26" s="12" t="n">
        <f aca="false">FINV($K$7,B$9,$A26)</f>
        <v>4.45132177246814</v>
      </c>
      <c r="C26" s="12" t="n">
        <f aca="false">FINV($K$7,C$9,$A26)</f>
        <v>3.59153056847508</v>
      </c>
      <c r="D26" s="12" t="n">
        <f aca="false">FINV($K$7,D$9,$A26)</f>
        <v>3.19677684094334</v>
      </c>
      <c r="E26" s="12" t="n">
        <f aca="false">FINV($K$7,E$9,$A26)</f>
        <v>2.96470811004108</v>
      </c>
      <c r="F26" s="12" t="n">
        <f aca="false">FINV($K$7,F$9,$A26)</f>
        <v>2.8099961745296</v>
      </c>
      <c r="G26" s="12" t="n">
        <f aca="false">FINV($K$7,G$9,$A26)</f>
        <v>2.69865990162987</v>
      </c>
      <c r="H26" s="12" t="n">
        <f aca="false">FINV($K$7,H$9,$A26)</f>
        <v>2.61429904513332</v>
      </c>
      <c r="I26" s="12" t="n">
        <f aca="false">FINV($K$7,I$9,$A26)</f>
        <v>2.54795535776985</v>
      </c>
      <c r="J26" s="12" t="n">
        <f aca="false">FINV($K$7,J$9,$A26)</f>
        <v>2.4942914945642</v>
      </c>
      <c r="K26" s="12" t="n">
        <f aca="false">FINV($K$7,K$9,$A26)</f>
        <v>2.44991550039425</v>
      </c>
      <c r="L26" s="12" t="n">
        <f aca="false">FINV($K$7,L$9,$A26)</f>
        <v>2.38065416157701</v>
      </c>
      <c r="M26" s="12" t="n">
        <f aca="false">FINV($K$7,M$9,$A26)</f>
        <v>2.30769267208098</v>
      </c>
      <c r="N26" s="12" t="n">
        <f aca="false">FINV($K$7,N$9,$A26)</f>
        <v>2.2303542821754</v>
      </c>
      <c r="O26" s="12" t="n">
        <f aca="false">FINV($K$7,O$9,$A26)</f>
        <v>2.18976645613863</v>
      </c>
      <c r="P26" s="12" t="n">
        <f aca="false">FINV($K$7,P$9,$A26)</f>
        <v>2.1477083618474</v>
      </c>
      <c r="Q26" s="12" t="n">
        <f aca="false">FINV($K$7,Q$9,$A26)</f>
        <v>2.10399814218748</v>
      </c>
      <c r="R26" s="12" t="n">
        <f aca="false">FINV($K$7,R$9,$A26)</f>
        <v>2.05841087865516</v>
      </c>
      <c r="S26" s="12" t="n">
        <f aca="false">FINV($K$7,S$9,$A26)</f>
        <v>2.01066268308244</v>
      </c>
      <c r="T26" s="12" t="n">
        <f aca="false">FINV($K$7,T$9,$A26)</f>
        <v>1.96100638498667</v>
      </c>
    </row>
    <row r="27" customFormat="false" ht="12.75" hidden="false" customHeight="false" outlineLevel="0" collapsed="false">
      <c r="A27" s="32" t="n">
        <v>18</v>
      </c>
      <c r="B27" s="12" t="n">
        <f aca="false">FINV($K$7,B$9,$A27)</f>
        <v>4.41387341917057</v>
      </c>
      <c r="C27" s="12" t="n">
        <f aca="false">FINV($K$7,C$9,$A27)</f>
        <v>3.55455714566179</v>
      </c>
      <c r="D27" s="12" t="n">
        <f aca="false">FINV($K$7,D$9,$A27)</f>
        <v>3.15990758980072</v>
      </c>
      <c r="E27" s="12" t="n">
        <f aca="false">FINV($K$7,E$9,$A27)</f>
        <v>2.92774417280719</v>
      </c>
      <c r="F27" s="12" t="n">
        <f aca="false">FINV($K$7,F$9,$A27)</f>
        <v>2.77285315299783</v>
      </c>
      <c r="G27" s="12" t="n">
        <f aca="false">FINV($K$7,G$9,$A27)</f>
        <v>2.6613045229279</v>
      </c>
      <c r="H27" s="12" t="n">
        <f aca="false">FINV($K$7,H$9,$A27)</f>
        <v>2.57672172925991</v>
      </c>
      <c r="I27" s="12" t="n">
        <f aca="false">FINV($K$7,I$9,$A27)</f>
        <v>2.51015789538358</v>
      </c>
      <c r="J27" s="12" t="n">
        <f aca="false">FINV($K$7,J$9,$A27)</f>
        <v>2.45628114915927</v>
      </c>
      <c r="K27" s="12" t="n">
        <f aca="false">FINV($K$7,K$9,$A27)</f>
        <v>2.41170203983392</v>
      </c>
      <c r="L27" s="12" t="n">
        <f aca="false">FINV($K$7,L$9,$A27)</f>
        <v>2.34206679804543</v>
      </c>
      <c r="M27" s="12" t="n">
        <f aca="false">FINV($K$7,M$9,$A27)</f>
        <v>2.26862219160652</v>
      </c>
      <c r="N27" s="12" t="n">
        <f aca="false">FINV($K$7,N$9,$A27)</f>
        <v>2.1906479255678</v>
      </c>
      <c r="O27" s="12" t="n">
        <f aca="false">FINV($K$7,O$9,$A27)</f>
        <v>2.14966453482584</v>
      </c>
      <c r="P27" s="12" t="n">
        <f aca="false">FINV($K$7,P$9,$A27)</f>
        <v>2.10714328186887</v>
      </c>
      <c r="Q27" s="12" t="n">
        <f aca="false">FINV($K$7,Q$9,$A27)</f>
        <v>2.06288544646739</v>
      </c>
      <c r="R27" s="12" t="n">
        <f aca="false">FINV($K$7,R$9,$A27)</f>
        <v>2.01664301616159</v>
      </c>
      <c r="S27" s="12" t="n">
        <f aca="false">FINV($K$7,S$9,$A27)</f>
        <v>1.96809951544729</v>
      </c>
      <c r="T27" s="12" t="n">
        <f aca="false">FINV($K$7,T$9,$A27)</f>
        <v>1.91747324632566</v>
      </c>
    </row>
    <row r="28" customFormat="false" ht="12.75" hidden="false" customHeight="false" outlineLevel="0" collapsed="false">
      <c r="A28" s="32" t="n">
        <v>19</v>
      </c>
      <c r="B28" s="12" t="n">
        <f aca="false">FINV($K$7,B$9,$A28)</f>
        <v>4.3807496923318</v>
      </c>
      <c r="C28" s="12" t="n">
        <f aca="false">FINV($K$7,C$9,$A28)</f>
        <v>3.52189326057883</v>
      </c>
      <c r="D28" s="12" t="n">
        <f aca="false">FINV($K$7,D$9,$A28)</f>
        <v>3.1273500051134</v>
      </c>
      <c r="E28" s="12" t="n">
        <f aca="false">FINV($K$7,E$9,$A28)</f>
        <v>2.89510730750784</v>
      </c>
      <c r="F28" s="12" t="n">
        <f aca="false">FINV($K$7,F$9,$A28)</f>
        <v>2.74005754168534</v>
      </c>
      <c r="G28" s="12" t="n">
        <f aca="false">FINV($K$7,G$9,$A28)</f>
        <v>2.62831803833851</v>
      </c>
      <c r="H28" s="12" t="n">
        <f aca="false">FINV($K$7,H$9,$A28)</f>
        <v>2.54353430142971</v>
      </c>
      <c r="I28" s="12" t="n">
        <f aca="false">FINV($K$7,I$9,$A28)</f>
        <v>2.4767701474513</v>
      </c>
      <c r="J28" s="12" t="n">
        <f aca="false">FINV($K$7,J$9,$A28)</f>
        <v>2.42269893712397</v>
      </c>
      <c r="K28" s="12" t="n">
        <f aca="false">FINV($K$7,K$9,$A28)</f>
        <v>2.37793368728983</v>
      </c>
      <c r="L28" s="12" t="n">
        <f aca="false">FINV($K$7,L$9,$A28)</f>
        <v>2.30795442393103</v>
      </c>
      <c r="M28" s="12" t="n">
        <f aca="false">FINV($K$7,M$9,$A28)</f>
        <v>2.23406292200662</v>
      </c>
      <c r="N28" s="12" t="n">
        <f aca="false">FINV($K$7,N$9,$A28)</f>
        <v>2.15549663713151</v>
      </c>
      <c r="O28" s="12" t="n">
        <f aca="false">FINV($K$7,O$9,$A28)</f>
        <v>2.11414285291801</v>
      </c>
      <c r="P28" s="12" t="n">
        <f aca="false">FINV($K$7,P$9,$A28)</f>
        <v>2.07118588359844</v>
      </c>
      <c r="Q28" s="12" t="n">
        <f aca="false">FINV($K$7,Q$9,$A28)</f>
        <v>2.02641005516009</v>
      </c>
      <c r="R28" s="12" t="n">
        <f aca="false">FINV($K$7,R$9,$A28)</f>
        <v>1.97954384535246</v>
      </c>
      <c r="S28" s="12" t="n">
        <f aca="false">FINV($K$7,S$9,$A28)</f>
        <v>1.93023709884083</v>
      </c>
      <c r="T28" s="12" t="n">
        <f aca="false">FINV($K$7,T$9,$A28)</f>
        <v>1.87867072549693</v>
      </c>
    </row>
    <row r="29" customFormat="false" ht="12.75" hidden="false" customHeight="false" outlineLevel="0" collapsed="false">
      <c r="A29" s="32" t="n">
        <v>20</v>
      </c>
      <c r="B29" s="12" t="n">
        <f aca="false">FINV($K$7,B$9,$A29)</f>
        <v>4.35124350332929</v>
      </c>
      <c r="C29" s="12" t="n">
        <f aca="false">FINV($K$7,C$9,$A29)</f>
        <v>3.49282847673563</v>
      </c>
      <c r="D29" s="12" t="n">
        <f aca="false">FINV($K$7,D$9,$A29)</f>
        <v>3.09839121214078</v>
      </c>
      <c r="E29" s="12" t="n">
        <f aca="false">FINV($K$7,E$9,$A29)</f>
        <v>2.86608140201566</v>
      </c>
      <c r="F29" s="12" t="n">
        <f aca="false">FINV($K$7,F$9,$A29)</f>
        <v>2.71088983720969</v>
      </c>
      <c r="G29" s="12" t="n">
        <f aca="false">FINV($K$7,G$9,$A29)</f>
        <v>2.5989777115642</v>
      </c>
      <c r="H29" s="12" t="n">
        <f aca="false">FINV($K$7,H$9,$A29)</f>
        <v>2.51401106299884</v>
      </c>
      <c r="I29" s="12" t="n">
        <f aca="false">FINV($K$7,I$9,$A29)</f>
        <v>2.44706374797982</v>
      </c>
      <c r="J29" s="12" t="n">
        <f aca="false">FINV($K$7,J$9,$A29)</f>
        <v>2.39281410844228</v>
      </c>
      <c r="K29" s="12" t="n">
        <f aca="false">FINV($K$7,K$9,$A29)</f>
        <v>2.34787756699831</v>
      </c>
      <c r="L29" s="12" t="n">
        <f aca="false">FINV($K$7,L$9,$A29)</f>
        <v>2.27758057354642</v>
      </c>
      <c r="M29" s="12" t="n">
        <f aca="false">FINV($K$7,M$9,$A29)</f>
        <v>2.20327428956117</v>
      </c>
      <c r="N29" s="12" t="n">
        <f aca="false">FINV($K$7,N$9,$A29)</f>
        <v>2.12415521291974</v>
      </c>
      <c r="O29" s="12" t="n">
        <f aca="false">FINV($K$7,O$9,$A29)</f>
        <v>2.08245371821648</v>
      </c>
      <c r="P29" s="12" t="n">
        <f aca="false">FINV($K$7,P$9,$A29)</f>
        <v>2.03908590418201</v>
      </c>
      <c r="Q29" s="12" t="n">
        <f aca="false">FINV($K$7,Q$9,$A29)</f>
        <v>1.99381909867256</v>
      </c>
      <c r="R29" s="12" t="n">
        <f aca="false">FINV($K$7,R$9,$A29)</f>
        <v>1.9463579238129</v>
      </c>
      <c r="S29" s="12" t="n">
        <f aca="false">FINV($K$7,S$9,$A29)</f>
        <v>1.89631754459531</v>
      </c>
      <c r="T29" s="12" t="n">
        <f aca="false">FINV($K$7,T$9,$A29)</f>
        <v>1.843838723131</v>
      </c>
    </row>
    <row r="30" customFormat="false" ht="17.1" hidden="false" customHeight="true" outlineLevel="0" collapsed="false">
      <c r="A30" s="32" t="n">
        <v>21</v>
      </c>
      <c r="B30" s="12" t="n">
        <f aca="false">FINV($K$7,B$9,$A30)</f>
        <v>4.32479374318305</v>
      </c>
      <c r="C30" s="12" t="n">
        <f aca="false">FINV($K$7,C$9,$A30)</f>
        <v>3.46680011154242</v>
      </c>
      <c r="D30" s="12" t="n">
        <f aca="false">FINV($K$7,D$9,$A30)</f>
        <v>3.07246698639688</v>
      </c>
      <c r="E30" s="12" t="n">
        <f aca="false">FINV($K$7,E$9,$A30)</f>
        <v>2.84009980747539</v>
      </c>
      <c r="F30" s="12" t="n">
        <f aca="false">FINV($K$7,F$9,$A30)</f>
        <v>2.68478073017485</v>
      </c>
      <c r="G30" s="12" t="n">
        <f aca="false">FINV($K$7,G$9,$A30)</f>
        <v>2.57271164050953</v>
      </c>
      <c r="H30" s="12" t="n">
        <f aca="false">FINV($K$7,H$9,$A30)</f>
        <v>2.48757770372204</v>
      </c>
      <c r="I30" s="12" t="n">
        <f aca="false">FINV($K$7,I$9,$A30)</f>
        <v>2.42046219735446</v>
      </c>
      <c r="J30" s="12" t="n">
        <f aca="false">FINV($K$7,J$9,$A30)</f>
        <v>2.36604819203545</v>
      </c>
      <c r="K30" s="12" t="n">
        <f aca="false">FINV($K$7,K$9,$A30)</f>
        <v>2.32095343930744</v>
      </c>
      <c r="L30" s="12" t="n">
        <f aca="false">FINV($K$7,L$9,$A30)</f>
        <v>2.25036199906316</v>
      </c>
      <c r="M30" s="12" t="n">
        <f aca="false">FINV($K$7,M$9,$A30)</f>
        <v>2.17566957257171</v>
      </c>
      <c r="N30" s="12" t="n">
        <f aca="false">FINV($K$7,N$9,$A30)</f>
        <v>2.09603297655812</v>
      </c>
      <c r="O30" s="12" t="n">
        <f aca="false">FINV($K$7,O$9,$A30)</f>
        <v>2.05400431223557</v>
      </c>
      <c r="P30" s="12" t="n">
        <f aca="false">FINV($K$7,P$9,$A30)</f>
        <v>2.01024830005932</v>
      </c>
      <c r="Q30" s="12" t="n">
        <f aca="false">FINV($K$7,Q$9,$A30)</f>
        <v>1.96451526561626</v>
      </c>
      <c r="R30" s="12" t="n">
        <f aca="false">FINV($K$7,R$9,$A30)</f>
        <v>1.91648569294262</v>
      </c>
      <c r="S30" s="12" t="n">
        <f aca="false">FINV($K$7,S$9,$A30)</f>
        <v>1.86573915495997</v>
      </c>
      <c r="T30" s="12" t="n">
        <f aca="false">FINV($K$7,T$9,$A30)</f>
        <v>1.81237361580615</v>
      </c>
    </row>
    <row r="31" customFormat="false" ht="12.75" hidden="false" customHeight="false" outlineLevel="0" collapsed="false">
      <c r="A31" s="32" t="n">
        <v>22</v>
      </c>
      <c r="B31" s="12" t="n">
        <f aca="false">FINV($K$7,B$9,$A31)</f>
        <v>4.30094950177766</v>
      </c>
      <c r="C31" s="12" t="n">
        <f aca="false">FINV($K$7,C$9,$A31)</f>
        <v>3.44335677936672</v>
      </c>
      <c r="D31" s="12" t="n">
        <f aca="false">FINV($K$7,D$9,$A31)</f>
        <v>3.04912498865241</v>
      </c>
      <c r="E31" s="12" t="n">
        <f aca="false">FINV($K$7,E$9,$A31)</f>
        <v>2.81670833964025</v>
      </c>
      <c r="F31" s="12" t="n">
        <f aca="false">FINV($K$7,F$9,$A31)</f>
        <v>2.66127391711804</v>
      </c>
      <c r="G31" s="12" t="n">
        <f aca="false">FINV($K$7,G$9,$A31)</f>
        <v>2.54906141384366</v>
      </c>
      <c r="H31" s="12" t="n">
        <f aca="false">FINV($K$7,H$9,$A31)</f>
        <v>2.46377382996081</v>
      </c>
      <c r="I31" s="12" t="n">
        <f aca="false">FINV($K$7,I$9,$A31)</f>
        <v>2.39650328376393</v>
      </c>
      <c r="J31" s="12" t="n">
        <f aca="false">FINV($K$7,J$9,$A31)</f>
        <v>2.34193732766579</v>
      </c>
      <c r="K31" s="12" t="n">
        <f aca="false">FINV($K$7,K$9,$A31)</f>
        <v>2.29669595693773</v>
      </c>
      <c r="L31" s="12" t="n">
        <f aca="false">FINV($K$7,L$9,$A31)</f>
        <v>2.22583080708347</v>
      </c>
      <c r="M31" s="12" t="n">
        <f aca="false">FINV($K$7,M$9,$A31)</f>
        <v>2.15077791219695</v>
      </c>
      <c r="N31" s="12" t="n">
        <f aca="false">FINV($K$7,N$9,$A31)</f>
        <v>2.07065566124295</v>
      </c>
      <c r="O31" s="12" t="n">
        <f aca="false">FINV($K$7,O$9,$A31)</f>
        <v>2.02831850802453</v>
      </c>
      <c r="P31" s="12" t="n">
        <f aca="false">FINV($K$7,P$9,$A31)</f>
        <v>1.98419500171369</v>
      </c>
      <c r="Q31" s="12" t="n">
        <f aca="false">FINV($K$7,Q$9,$A31)</f>
        <v>1.9380184963055</v>
      </c>
      <c r="R31" s="12" t="n">
        <f aca="false">FINV($K$7,R$9,$A31)</f>
        <v>1.88944511255841</v>
      </c>
      <c r="S31" s="12" t="n">
        <f aca="false">FINV($K$7,S$9,$A31)</f>
        <v>1.83801800127217</v>
      </c>
      <c r="T31" s="12" t="n">
        <f aca="false">FINV($K$7,T$9,$A31)</f>
        <v>1.7837897804493</v>
      </c>
    </row>
    <row r="32" customFormat="false" ht="12.75" hidden="false" customHeight="false" outlineLevel="0" collapsed="false">
      <c r="A32" s="32" t="n">
        <v>23</v>
      </c>
      <c r="B32" s="12" t="n">
        <f aca="false">FINV($K$7,B$9,$A32)</f>
        <v>4.27934430914465</v>
      </c>
      <c r="C32" s="12" t="n">
        <f aca="false">FINV($K$7,C$9,$A32)</f>
        <v>3.42213220786118</v>
      </c>
      <c r="D32" s="12" t="n">
        <f aca="false">FINV($K$7,D$9,$A32)</f>
        <v>3.0279983823322</v>
      </c>
      <c r="E32" s="12" t="n">
        <f aca="false">FINV($K$7,E$9,$A32)</f>
        <v>2.79553873736139</v>
      </c>
      <c r="F32" s="12" t="n">
        <f aca="false">FINV($K$7,F$9,$A32)</f>
        <v>2.639999426053</v>
      </c>
      <c r="G32" s="12" t="n">
        <f aca="false">FINV($K$7,G$9,$A32)</f>
        <v>2.52765532524218</v>
      </c>
      <c r="H32" s="12" t="n">
        <f aca="false">FINV($K$7,H$9,$A32)</f>
        <v>2.44222608568486</v>
      </c>
      <c r="I32" s="12" t="n">
        <f aca="false">FINV($K$7,I$9,$A32)</f>
        <v>2.37481212582063</v>
      </c>
      <c r="J32" s="12" t="n">
        <f aca="false">FINV($K$7,J$9,$A32)</f>
        <v>2.32010524231663</v>
      </c>
      <c r="K32" s="12" t="n">
        <f aca="false">FINV($K$7,K$9,$A32)</f>
        <v>2.27472758503325</v>
      </c>
      <c r="L32" s="12" t="n">
        <f aca="false">FINV($K$7,L$9,$A32)</f>
        <v>2.20360728892981</v>
      </c>
      <c r="M32" s="12" t="n">
        <f aca="false">FINV($K$7,M$9,$A32)</f>
        <v>2.12821704767453</v>
      </c>
      <c r="N32" s="12" t="n">
        <f aca="false">FINV($K$7,N$9,$A32)</f>
        <v>2.04763804686297</v>
      </c>
      <c r="O32" s="12" t="n">
        <f aca="false">FINV($K$7,O$9,$A32)</f>
        <v>2.00500945824512</v>
      </c>
      <c r="P32" s="12" t="n">
        <f aca="false">FINV($K$7,P$9,$A32)</f>
        <v>1.9605374535104</v>
      </c>
      <c r="Q32" s="12" t="n">
        <f aca="false">FINV($K$7,Q$9,$A32)</f>
        <v>1.9139384758017</v>
      </c>
      <c r="R32" s="12" t="n">
        <f aca="false">FINV($K$7,R$9,$A32)</f>
        <v>1.86484410910033</v>
      </c>
      <c r="S32" s="12" t="n">
        <f aca="false">FINV($K$7,S$9,$A32)</f>
        <v>1.81276032943583</v>
      </c>
      <c r="T32" s="12" t="n">
        <f aca="false">FINV($K$7,T$9,$A32)</f>
        <v>1.75769195932581</v>
      </c>
    </row>
    <row r="33" customFormat="false" ht="12.75" hidden="false" customHeight="false" outlineLevel="0" collapsed="false">
      <c r="A33" s="32" t="n">
        <v>24</v>
      </c>
      <c r="B33" s="12" t="n">
        <f aca="false">FINV($K$7,B$9,$A33)</f>
        <v>4.25967727269024</v>
      </c>
      <c r="C33" s="12" t="n">
        <f aca="false">FINV($K$7,C$9,$A33)</f>
        <v>3.4028261053502</v>
      </c>
      <c r="D33" s="12" t="n">
        <f aca="false">FINV($K$7,D$9,$A33)</f>
        <v>3.00878657044736</v>
      </c>
      <c r="E33" s="12" t="n">
        <f aca="false">FINV($K$7,E$9,$A33)</f>
        <v>2.77628928925148</v>
      </c>
      <c r="F33" s="12" t="n">
        <f aca="false">FINV($K$7,F$9,$A33)</f>
        <v>2.62065414786289</v>
      </c>
      <c r="G33" s="12" t="n">
        <f aca="false">FINV($K$7,G$9,$A33)</f>
        <v>2.50818882342326</v>
      </c>
      <c r="H33" s="12" t="n">
        <f aca="false">FINV($K$7,H$9,$A33)</f>
        <v>2.42262853342092</v>
      </c>
      <c r="I33" s="12" t="n">
        <f aca="false">FINV($K$7,I$9,$A33)</f>
        <v>2.35508149484621</v>
      </c>
      <c r="J33" s="12" t="n">
        <f aca="false">FINV($K$7,J$9,$A33)</f>
        <v>2.30024352251484</v>
      </c>
      <c r="K33" s="12" t="n">
        <f aca="false">FINV($K$7,K$9,$A33)</f>
        <v>2.2547388307326</v>
      </c>
      <c r="L33" s="12" t="n">
        <f aca="false">FINV($K$7,L$9,$A33)</f>
        <v>2.18338008161294</v>
      </c>
      <c r="M33" s="12" t="n">
        <f aca="false">FINV($K$7,M$9,$A33)</f>
        <v>2.10767340403212</v>
      </c>
      <c r="N33" s="12" t="n">
        <f aca="false">FINV($K$7,N$9,$A33)</f>
        <v>2.02666397155395</v>
      </c>
      <c r="O33" s="12" t="n">
        <f aca="false">FINV($K$7,O$9,$A33)</f>
        <v>1.98375956848961</v>
      </c>
      <c r="P33" s="12" t="n">
        <f aca="false">FINV($K$7,P$9,$A33)</f>
        <v>1.93895654935385</v>
      </c>
      <c r="Q33" s="12" t="n">
        <f aca="false">FINV($K$7,Q$9,$A33)</f>
        <v>1.89195453305394</v>
      </c>
      <c r="R33" s="12" t="n">
        <f aca="false">FINV($K$7,R$9,$A33)</f>
        <v>1.8423604398813</v>
      </c>
      <c r="S33" s="12" t="n">
        <f aca="false">FINV($K$7,S$9,$A33)</f>
        <v>1.78964239109031</v>
      </c>
      <c r="T33" s="12" t="n">
        <f aca="false">FINV($K$7,T$9,$A33)</f>
        <v>1.73375506003041</v>
      </c>
    </row>
    <row r="34" customFormat="false" ht="12.75" hidden="false" customHeight="false" outlineLevel="0" collapsed="false">
      <c r="A34" s="32" t="n">
        <v>25</v>
      </c>
      <c r="B34" s="12" t="n">
        <f aca="false">FINV($K$7,B$9,$A34)</f>
        <v>4.24169905027715</v>
      </c>
      <c r="C34" s="12" t="n">
        <f aca="false">FINV($K$7,C$9,$A34)</f>
        <v>3.38518996144917</v>
      </c>
      <c r="D34" s="12" t="n">
        <f aca="false">FINV($K$7,D$9,$A34)</f>
        <v>2.99124090954995</v>
      </c>
      <c r="E34" s="12" t="n">
        <f aca="false">FINV($K$7,E$9,$A34)</f>
        <v>2.75871046971763</v>
      </c>
      <c r="F34" s="12" t="n">
        <f aca="false">FINV($K$7,F$9,$A34)</f>
        <v>2.60298740278706</v>
      </c>
      <c r="G34" s="12" t="n">
        <f aca="false">FINV($K$7,G$9,$A34)</f>
        <v>2.49041001808741</v>
      </c>
      <c r="H34" s="12" t="n">
        <f aca="false">FINV($K$7,H$9,$A34)</f>
        <v>2.40472810810058</v>
      </c>
      <c r="I34" s="12" t="n">
        <f aca="false">FINV($K$7,I$9,$A34)</f>
        <v>2.3370572240603</v>
      </c>
      <c r="J34" s="12" t="n">
        <f aca="false">FINV($K$7,J$9,$A34)</f>
        <v>2.28209698519891</v>
      </c>
      <c r="K34" s="12" t="n">
        <f aca="false">FINV($K$7,K$9,$A34)</f>
        <v>2.23647358105051</v>
      </c>
      <c r="L34" s="12" t="n">
        <f aca="false">FINV($K$7,L$9,$A34)</f>
        <v>2.16489145241884</v>
      </c>
      <c r="M34" s="12" t="n">
        <f aca="false">FINV($K$7,M$9,$A34)</f>
        <v>2.08888731929873</v>
      </c>
      <c r="N34" s="12" t="n">
        <f aca="false">FINV($K$7,N$9,$A34)</f>
        <v>2.0074714988038</v>
      </c>
      <c r="O34" s="12" t="n">
        <f aca="false">FINV($K$7,O$9,$A34)</f>
        <v>1.96430563406538</v>
      </c>
      <c r="P34" s="12" t="n">
        <f aca="false">FINV($K$7,P$9,$A34)</f>
        <v>1.91918773955113</v>
      </c>
      <c r="Q34" s="12" t="n">
        <f aca="false">FINV($K$7,Q$9,$A34)</f>
        <v>1.87180071874514</v>
      </c>
      <c r="R34" s="12" t="n">
        <f aca="false">FINV($K$7,R$9,$A34)</f>
        <v>1.82172674326891</v>
      </c>
      <c r="S34" s="12" t="n">
        <f aca="false">FINV($K$7,S$9,$A34)</f>
        <v>1.76839546768466</v>
      </c>
      <c r="T34" s="12" t="n">
        <f aca="false">FINV($K$7,T$9,$A34)</f>
        <v>1.71170915508396</v>
      </c>
    </row>
    <row r="35" customFormat="false" ht="17.1" hidden="false" customHeight="true" outlineLevel="0" collapsed="false"/>
    <row r="36" customFormat="false" ht="12.75" hidden="false" customHeight="false" outlineLevel="0" collapsed="false">
      <c r="A36" s="32" t="n">
        <v>30</v>
      </c>
      <c r="B36" s="12" t="n">
        <f aca="false">FINV($K$7,B$9,$A36)</f>
        <v>4.17087678576669</v>
      </c>
      <c r="C36" s="12" t="n">
        <f aca="false">FINV($K$7,C$9,$A36)</f>
        <v>3.31582950101352</v>
      </c>
      <c r="D36" s="12" t="n">
        <f aca="false">FINV($K$7,D$9,$A36)</f>
        <v>2.92227719064504</v>
      </c>
      <c r="E36" s="12" t="n">
        <f aca="false">FINV($K$7,E$9,$A36)</f>
        <v>2.68962757369142</v>
      </c>
      <c r="F36" s="12" t="n">
        <f aca="false">FINV($K$7,F$9,$A36)</f>
        <v>2.53355454755927</v>
      </c>
      <c r="G36" s="12" t="n">
        <f aca="false">FINV($K$7,G$9,$A36)</f>
        <v>2.42052318855757</v>
      </c>
      <c r="H36" s="12" t="n">
        <f aca="false">FINV($K$7,H$9,$A36)</f>
        <v>2.33434396484478</v>
      </c>
      <c r="I36" s="12" t="n">
        <f aca="false">FINV($K$7,I$9,$A36)</f>
        <v>2.26616327413814</v>
      </c>
      <c r="J36" s="12" t="n">
        <f aca="false">FINV($K$7,J$9,$A36)</f>
        <v>2.21069698330358</v>
      </c>
      <c r="K36" s="12" t="n">
        <f aca="false">FINV($K$7,K$9,$A36)</f>
        <v>2.16457991712547</v>
      </c>
      <c r="L36" s="12" t="n">
        <f aca="false">FINV($K$7,L$9,$A36)</f>
        <v>2.09206318527594</v>
      </c>
      <c r="M36" s="12" t="n">
        <f aca="false">FINV($K$7,M$9,$A36)</f>
        <v>2.01480369129549</v>
      </c>
      <c r="N36" s="12" t="n">
        <f aca="false">FINV($K$7,N$9,$A36)</f>
        <v>1.93165347523693</v>
      </c>
      <c r="O36" s="12" t="n">
        <f aca="false">FINV($K$7,O$9,$A36)</f>
        <v>1.88735998453029</v>
      </c>
      <c r="P36" s="12" t="n">
        <f aca="false">FINV($K$7,P$9,$A36)</f>
        <v>1.84087168911176</v>
      </c>
      <c r="Q36" s="12" t="n">
        <f aca="false">FINV($K$7,Q$9,$A36)</f>
        <v>1.79179011863201</v>
      </c>
      <c r="R36" s="12" t="n">
        <f aca="false">FINV($K$7,R$9,$A36)</f>
        <v>1.73957361831197</v>
      </c>
      <c r="S36" s="12" t="n">
        <f aca="false">FINV($K$7,S$9,$A36)</f>
        <v>1.68345242199797</v>
      </c>
      <c r="T36" s="12" t="n">
        <f aca="false">FINV($K$7,T$9,$A36)</f>
        <v>1.62303585879815</v>
      </c>
    </row>
    <row r="37" customFormat="false" ht="12.75" hidden="false" customHeight="false" outlineLevel="0" collapsed="false">
      <c r="A37" s="32" t="n">
        <v>40</v>
      </c>
      <c r="B37" s="12" t="n">
        <f aca="false">FINV($K$7,B$9,$A37)</f>
        <v>4.08474573330166</v>
      </c>
      <c r="C37" s="12" t="n">
        <f aca="false">FINV($K$7,C$9,$A37)</f>
        <v>3.23172699283085</v>
      </c>
      <c r="D37" s="12" t="n">
        <f aca="false">FINV($K$7,D$9,$A37)</f>
        <v>2.83874539802064</v>
      </c>
      <c r="E37" s="12" t="n">
        <f aca="false">FINV($K$7,E$9,$A37)</f>
        <v>2.60597494912387</v>
      </c>
      <c r="F37" s="12" t="n">
        <f aca="false">FINV($K$7,F$9,$A37)</f>
        <v>2.44946642638871</v>
      </c>
      <c r="G37" s="12" t="n">
        <f aca="false">FINV($K$7,G$9,$A37)</f>
        <v>2.33585240479166</v>
      </c>
      <c r="H37" s="12" t="n">
        <f aca="false">FINV($K$7,H$9,$A37)</f>
        <v>2.24902432514739</v>
      </c>
      <c r="I37" s="12" t="n">
        <f aca="false">FINV($K$7,I$9,$A37)</f>
        <v>2.18017045320064</v>
      </c>
      <c r="J37" s="12" t="n">
        <f aca="false">FINV($K$7,J$9,$A37)</f>
        <v>2.1240292640167</v>
      </c>
      <c r="K37" s="12" t="n">
        <f aca="false">FINV($K$7,K$9,$A37)</f>
        <v>2.07724804641721</v>
      </c>
      <c r="L37" s="12" t="n">
        <f aca="false">FINV($K$7,L$9,$A37)</f>
        <v>2.00345939550183</v>
      </c>
      <c r="M37" s="12" t="n">
        <f aca="false">FINV($K$7,M$9,$A37)</f>
        <v>1.92446282352767</v>
      </c>
      <c r="N37" s="12" t="n">
        <f aca="false">FINV($K$7,N$9,$A37)</f>
        <v>1.83885934902422</v>
      </c>
      <c r="O37" s="12" t="n">
        <f aca="false">FINV($K$7,O$9,$A37)</f>
        <v>1.79293703477399</v>
      </c>
      <c r="P37" s="12" t="n">
        <f aca="false">FINV($K$7,P$9,$A37)</f>
        <v>1.74443196432074</v>
      </c>
      <c r="Q37" s="12" t="n">
        <f aca="false">FINV($K$7,Q$9,$A37)</f>
        <v>1.69279720970243</v>
      </c>
      <c r="R37" s="12" t="n">
        <f aca="false">FINV($K$7,R$9,$A37)</f>
        <v>1.63725182397156</v>
      </c>
      <c r="S37" s="12" t="n">
        <f aca="false">FINV($K$7,S$9,$A37)</f>
        <v>1.57660986159026</v>
      </c>
      <c r="T37" s="12" t="n">
        <f aca="false">FINV($K$7,T$9,$A37)</f>
        <v>1.50977040663926</v>
      </c>
    </row>
    <row r="38" customFormat="false" ht="12.75" hidden="false" customHeight="false" outlineLevel="0" collapsed="false">
      <c r="A38" s="32" t="n">
        <v>50</v>
      </c>
      <c r="B38" s="12" t="n">
        <f aca="false">FINV($K$7,B$9,$A38)</f>
        <v>4.034309706803</v>
      </c>
      <c r="C38" s="12" t="n">
        <f aca="false">FINV($K$7,C$9,$A38)</f>
        <v>3.18260985204278</v>
      </c>
      <c r="D38" s="12" t="n">
        <f aca="false">FINV($K$7,D$9,$A38)</f>
        <v>2.7900084064022</v>
      </c>
      <c r="E38" s="12" t="n">
        <f aca="false">FINV($K$7,E$9,$A38)</f>
        <v>2.55717914997636</v>
      </c>
      <c r="F38" s="12" t="n">
        <f aca="false">FINV($K$7,F$9,$A38)</f>
        <v>2.40040912709929</v>
      </c>
      <c r="G38" s="12" t="n">
        <f aca="false">FINV($K$7,G$9,$A38)</f>
        <v>2.28643590417802</v>
      </c>
      <c r="H38" s="12" t="n">
        <f aca="false">FINV($K$7,H$9,$A38)</f>
        <v>2.19920208712115</v>
      </c>
      <c r="I38" s="12" t="n">
        <f aca="false">FINV($K$7,I$9,$A38)</f>
        <v>2.12992275917973</v>
      </c>
      <c r="J38" s="12" t="n">
        <f aca="false">FINV($K$7,J$9,$A38)</f>
        <v>2.07335116347462</v>
      </c>
      <c r="K38" s="12" t="n">
        <f aca="false">FINV($K$7,K$9,$A38)</f>
        <v>2.02614296117111</v>
      </c>
      <c r="L38" s="12" t="n">
        <f aca="false">FINV($K$7,L$9,$A38)</f>
        <v>1.95152768314179</v>
      </c>
      <c r="M38" s="12" t="n">
        <f aca="false">FINV($K$7,M$9,$A38)</f>
        <v>1.87138397770219</v>
      </c>
      <c r="N38" s="12" t="n">
        <f aca="false">FINV($K$7,N$9,$A38)</f>
        <v>1.78412481840492</v>
      </c>
      <c r="O38" s="12" t="n">
        <f aca="false">FINV($K$7,O$9,$A38)</f>
        <v>1.73707961409343</v>
      </c>
      <c r="P38" s="12" t="n">
        <f aca="false">FINV($K$7,P$9,$A38)</f>
        <v>1.68715693087833</v>
      </c>
      <c r="Q38" s="12" t="n">
        <f aca="false">FINV($K$7,Q$9,$A38)</f>
        <v>1.63368179182278</v>
      </c>
      <c r="R38" s="12" t="n">
        <f aca="false">FINV($K$7,R$9,$A38)</f>
        <v>1.57565389970155</v>
      </c>
      <c r="S38" s="12" t="n">
        <f aca="false">FINV($K$7,S$9,$A38)</f>
        <v>1.51147229838394</v>
      </c>
      <c r="T38" s="12" t="n">
        <f aca="false">FINV($K$7,T$9,$A38)</f>
        <v>1.43920983847273</v>
      </c>
    </row>
    <row r="39" customFormat="false" ht="12.75" hidden="false" customHeight="false" outlineLevel="0" collapsed="false">
      <c r="A39" s="32" t="n">
        <v>60</v>
      </c>
      <c r="B39" s="12" t="n">
        <f aca="false">FINV($K$7,B$9,$A39)</f>
        <v>4.00119137675498</v>
      </c>
      <c r="C39" s="12" t="n">
        <f aca="false">FINV($K$7,C$9,$A39)</f>
        <v>3.15041131058273</v>
      </c>
      <c r="D39" s="12" t="n">
        <f aca="false">FINV($K$7,D$9,$A39)</f>
        <v>2.75807829584259</v>
      </c>
      <c r="E39" s="12" t="n">
        <f aca="false">FINV($K$7,E$9,$A39)</f>
        <v>2.52521510198288</v>
      </c>
      <c r="F39" s="12" t="n">
        <f aca="false">FINV($K$7,F$9,$A39)</f>
        <v>2.36827023570107</v>
      </c>
      <c r="G39" s="12" t="n">
        <f aca="false">FINV($K$7,G$9,$A39)</f>
        <v>2.25405300985703</v>
      </c>
      <c r="H39" s="12" t="n">
        <f aca="false">FINV($K$7,H$9,$A39)</f>
        <v>2.16654115604942</v>
      </c>
      <c r="I39" s="12" t="n">
        <f aca="false">FINV($K$7,I$9,$A39)</f>
        <v>2.09696831251595</v>
      </c>
      <c r="J39" s="12" t="n">
        <f aca="false">FINV($K$7,J$9,$A39)</f>
        <v>2.04009805547647</v>
      </c>
      <c r="K39" s="12" t="n">
        <f aca="false">FINV($K$7,K$9,$A39)</f>
        <v>1.99259199662942</v>
      </c>
      <c r="L39" s="12" t="n">
        <f aca="false">FINV($K$7,L$9,$A39)</f>
        <v>1.91739589917631</v>
      </c>
      <c r="M39" s="12" t="n">
        <f aca="false">FINV($K$7,M$9,$A39)</f>
        <v>1.83643736018714</v>
      </c>
      <c r="N39" s="12" t="n">
        <f aca="false">FINV($K$7,N$9,$A39)</f>
        <v>1.74798413312286</v>
      </c>
      <c r="O39" s="12" t="n">
        <f aca="false">FINV($K$7,O$9,$A39)</f>
        <v>1.70011669647983</v>
      </c>
      <c r="P39" s="12" t="n">
        <f aca="false">FINV($K$7,P$9,$A39)</f>
        <v>1.64914100902141</v>
      </c>
      <c r="Q39" s="12" t="n">
        <f aca="false">FINV($K$7,Q$9,$A39)</f>
        <v>1.59427252011401</v>
      </c>
      <c r="R39" s="12" t="n">
        <f aca="false">FINV($K$7,R$9,$A39)</f>
        <v>1.53431417981236</v>
      </c>
      <c r="S39" s="12" t="n">
        <f aca="false">FINV($K$7,S$9,$A39)</f>
        <v>1.46726651633646</v>
      </c>
      <c r="T39" s="12" t="n">
        <f aca="false">FINV($K$7,T$9,$A39)</f>
        <v>1.39030366756722</v>
      </c>
    </row>
    <row r="40" customFormat="false" ht="12.75" hidden="false" customHeight="false" outlineLevel="0" collapsed="false">
      <c r="A40" s="32" t="n">
        <v>75</v>
      </c>
      <c r="B40" s="12" t="n">
        <f aca="false">FINV($K$7,B$9,$A40)</f>
        <v>3.96847099198037</v>
      </c>
      <c r="C40" s="12" t="n">
        <f aca="false">FINV($K$7,C$9,$A40)</f>
        <v>3.11864212800613</v>
      </c>
      <c r="D40" s="12" t="n">
        <f aca="false">FINV($K$7,D$9,$A40)</f>
        <v>2.72658915625671</v>
      </c>
      <c r="E40" s="12" t="n">
        <f aca="false">FINV($K$7,E$9,$A40)</f>
        <v>2.49369600351597</v>
      </c>
      <c r="F40" s="12" t="n">
        <f aca="false">FINV($K$7,F$9,$A40)</f>
        <v>2.33657565020132</v>
      </c>
      <c r="G40" s="12" t="n">
        <f aca="false">FINV($K$7,G$9,$A40)</f>
        <v>2.22211048726379</v>
      </c>
      <c r="H40" s="12" t="n">
        <f aca="false">FINV($K$7,H$9,$A40)</f>
        <v>2.13431414689493</v>
      </c>
      <c r="I40" s="12" t="n">
        <f aca="false">FINV($K$7,I$9,$A40)</f>
        <v>2.06443934260999</v>
      </c>
      <c r="J40" s="12" t="n">
        <f aca="false">FINV($K$7,J$9,$A40)</f>
        <v>2.00726036254262</v>
      </c>
      <c r="K40" s="12" t="n">
        <f aca="false">FINV($K$7,K$9,$A40)</f>
        <v>1.95944505882246</v>
      </c>
      <c r="L40" s="12" t="n">
        <f aca="false">FINV($K$7,L$9,$A40)</f>
        <v>1.88364225883686</v>
      </c>
      <c r="M40" s="12" t="n">
        <f aca="false">FINV($K$7,M$9,$A40)</f>
        <v>1.80182463019666</v>
      </c>
      <c r="N40" s="12" t="n">
        <f aca="false">FINV($K$7,N$9,$A40)</f>
        <v>1.71209569149388</v>
      </c>
      <c r="O40" s="12" t="n">
        <f aca="false">FINV($K$7,O$9,$A40)</f>
        <v>1.6633378397847</v>
      </c>
      <c r="P40" s="12" t="n">
        <f aca="false">FINV($K$7,P$9,$A40)</f>
        <v>1.61120687155</v>
      </c>
      <c r="Q40" s="12" t="n">
        <f aca="false">FINV($K$7,Q$9,$A40)</f>
        <v>1.55478226583714</v>
      </c>
      <c r="R40" s="12" t="n">
        <f aca="false">FINV($K$7,R$9,$A40)</f>
        <v>1.49261158720944</v>
      </c>
      <c r="S40" s="12" t="n">
        <f aca="false">FINV($K$7,S$9,$A40)</f>
        <v>1.42214162374715</v>
      </c>
      <c r="T40" s="12" t="n">
        <f aca="false">FINV($K$7,T$9,$A40)</f>
        <v>1.3391255514342</v>
      </c>
    </row>
    <row r="41" customFormat="false" ht="12.75" hidden="false" customHeight="false" outlineLevel="0" collapsed="false">
      <c r="A41" s="32" t="n">
        <v>100</v>
      </c>
      <c r="B41" s="12" t="n">
        <f aca="false">FINV($K$7,B$9,$A41)</f>
        <v>3.93614298631267</v>
      </c>
      <c r="C41" s="12" t="n">
        <f aca="false">FINV($K$7,C$9,$A41)</f>
        <v>3.08729589274894</v>
      </c>
      <c r="D41" s="12" t="n">
        <f aca="false">FINV($K$7,D$9,$A41)</f>
        <v>2.69553425488814</v>
      </c>
      <c r="E41" s="12" t="n">
        <f aca="false">FINV($K$7,E$9,$A41)</f>
        <v>2.46261492591164</v>
      </c>
      <c r="F41" s="12" t="n">
        <f aca="false">FINV($K$7,F$9,$A41)</f>
        <v>2.30531824167523</v>
      </c>
      <c r="G41" s="12" t="n">
        <f aca="false">FINV($K$7,G$9,$A41)</f>
        <v>2.19060094042904</v>
      </c>
      <c r="H41" s="12" t="n">
        <f aca="false">FINV($K$7,H$9,$A41)</f>
        <v>2.10251329455278</v>
      </c>
      <c r="I41" s="12" t="n">
        <f aca="false">FINV($K$7,I$9,$A41)</f>
        <v>2.03232759184843</v>
      </c>
      <c r="J41" s="12" t="n">
        <f aca="false">FINV($K$7,J$9,$A41)</f>
        <v>1.97482919825876</v>
      </c>
      <c r="K41" s="12" t="n">
        <f aca="false">FINV($K$7,K$9,$A41)</f>
        <v>1.92669248875455</v>
      </c>
      <c r="L41" s="12" t="n">
        <f aca="false">FINV($K$7,L$9,$A41)</f>
        <v>1.85025511418993</v>
      </c>
      <c r="M41" s="12" t="n">
        <f aca="false">FINV($K$7,M$9,$A41)</f>
        <v>1.76753005556658</v>
      </c>
      <c r="N41" s="12" t="n">
        <f aca="false">FINV($K$7,N$9,$A41)</f>
        <v>1.67643424975317</v>
      </c>
      <c r="O41" s="12" t="n">
        <f aca="false">FINV($K$7,O$9,$A41)</f>
        <v>1.62670811035169</v>
      </c>
      <c r="P41" s="12" t="n">
        <f aca="false">FINV($K$7,P$9,$A41)</f>
        <v>1.57330234982899</v>
      </c>
      <c r="Q41" s="12" t="n">
        <f aca="false">FINV($K$7,Q$9,$A41)</f>
        <v>1.51512527338772</v>
      </c>
      <c r="R41" s="12" t="n">
        <f aca="false">FINV($K$7,R$9,$A41)</f>
        <v>1.45038565461548</v>
      </c>
      <c r="S41" s="12" t="n">
        <f aca="false">FINV($K$7,S$9,$A41)</f>
        <v>1.37573209116746</v>
      </c>
      <c r="T41" s="12" t="n">
        <f aca="false">FINV($K$7,T$9,$A41)</f>
        <v>1.28449649881627</v>
      </c>
    </row>
  </sheetData>
  <printOptions headings="false" gridLines="true" gridLinesSet="true" horizontalCentered="true" verticalCentered="true"/>
  <pageMargins left="0.5" right="0.5" top="0.7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.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1T21:16:41Z</dcterms:created>
  <dc:creator>Gregory A. Graman</dc:creator>
  <dc:description/>
  <dc:language>en-US</dc:language>
  <cp:lastModifiedBy>HU</cp:lastModifiedBy>
  <cp:lastPrinted>2000-11-27T16:41:26Z</cp:lastPrinted>
  <dcterms:modified xsi:type="dcterms:W3CDTF">2004-01-06T09:43:52Z</dcterms:modified>
  <cp:revision>0</cp:revision>
  <dc:subject/>
  <dc:title/>
</cp:coreProperties>
</file>